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2"/>
  </bookViews>
  <sheets>
    <sheet name="Berekening" sheetId="1" state="hidden" r:id="rId2"/>
    <sheet name="competitie" sheetId="2" state="visible" r:id="rId3"/>
    <sheet name="Stand" sheetId="3" state="visible" r:id="rId4"/>
    <sheet name="Schema" sheetId="4" state="visible" r:id="rId5"/>
    <sheet name="Reserves en enkel" sheetId="5" state="visible" r:id="rId6"/>
  </sheets>
  <definedNames>
    <definedName function="false" hidden="false" localSheetId="2" name="_xlnm.Print_Area" vbProcedure="false">Stand!$A$3:$C$22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_FilterDatabase" vbProcedure="false">Stand!$Z$3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0">
  <si>
    <t xml:space="preserve">1e speler</t>
  </si>
  <si>
    <t xml:space="preserve">2e speler</t>
  </si>
  <si>
    <t xml:space="preserve">3e speler</t>
  </si>
  <si>
    <t xml:space="preserve">4e speler</t>
  </si>
  <si>
    <t xml:space="preserve">1e Set</t>
  </si>
  <si>
    <t xml:space="preserve">2e Set</t>
  </si>
  <si>
    <t xml:space="preserve">Punten</t>
  </si>
  <si>
    <t xml:space="preserve">Competitie</t>
  </si>
  <si>
    <t xml:space="preserve">WGV</t>
  </si>
  <si>
    <t xml:space="preserve">Stand wedstrijden Jff</t>
  </si>
  <si>
    <t xml:space="preserve">Stand wedstrijden c</t>
  </si>
  <si>
    <t xml:space="preserve">Team 1</t>
  </si>
  <si>
    <t xml:space="preserve">Team 2</t>
  </si>
  <si>
    <t xml:space="preserve">Voor/tegen</t>
  </si>
  <si>
    <t xml:space="preserve">Tegen/voor</t>
  </si>
  <si>
    <t xml:space="preserve">Winst</t>
  </si>
  <si>
    <t xml:space="preserve">Gelijk</t>
  </si>
  <si>
    <t xml:space="preserve">Verlies</t>
  </si>
  <si>
    <t xml:space="preserve">1e set</t>
  </si>
  <si>
    <t xml:space="preserve">2e set</t>
  </si>
  <si>
    <t xml:space="preserve">Bertus - Wijnand</t>
  </si>
  <si>
    <t xml:space="preserve">Rudi - Harry</t>
  </si>
  <si>
    <t xml:space="preserve">c</t>
  </si>
  <si>
    <t xml:space="preserve">Mark - Nanny</t>
  </si>
  <si>
    <t xml:space="preserve">Frank - Hans</t>
  </si>
  <si>
    <t xml:space="preserve">Bep - Ome Jan</t>
  </si>
  <si>
    <t xml:space="preserve">Tanja - Jan</t>
  </si>
  <si>
    <t xml:space="preserve">Mark - Ome Jan</t>
  </si>
  <si>
    <t xml:space="preserve">Marcel - Gerrie</t>
  </si>
  <si>
    <t xml:space="preserve">Jan - Wijnand</t>
  </si>
  <si>
    <t xml:space="preserve">Tanja - Bep</t>
  </si>
  <si>
    <t xml:space="preserve">Bertus - Bep</t>
  </si>
  <si>
    <t xml:space="preserve">Frank - Tanja</t>
  </si>
  <si>
    <t xml:space="preserve">Marcel - Ome Jan</t>
  </si>
  <si>
    <t xml:space="preserve">Wijbrand - Jan</t>
  </si>
  <si>
    <t xml:space="preserve">Yvonne - Harry</t>
  </si>
  <si>
    <t xml:space="preserve">Auke - Wijnand</t>
  </si>
  <si>
    <t xml:space="preserve">Mark - Rudi</t>
  </si>
  <si>
    <t xml:space="preserve">Bertus - Frank</t>
  </si>
  <si>
    <t xml:space="preserve">Wijbrand - Bep</t>
  </si>
  <si>
    <t xml:space="preserve">Auke - Nanny</t>
  </si>
  <si>
    <t xml:space="preserve">Ome Jan - Harry</t>
  </si>
  <si>
    <t xml:space="preserve">Marcel - Tanja</t>
  </si>
  <si>
    <t xml:space="preserve">Bertus - Jan</t>
  </si>
  <si>
    <t xml:space="preserve">Frank - Nanny</t>
  </si>
  <si>
    <t xml:space="preserve">Marcel - Yvonne</t>
  </si>
  <si>
    <t xml:space="preserve">Reserve - Wijnand</t>
  </si>
  <si>
    <t xml:space="preserve">Jaap - Tanja</t>
  </si>
  <si>
    <t xml:space="preserve">Bep - Harry</t>
  </si>
  <si>
    <t xml:space="preserve">Auke - Tanja</t>
  </si>
  <si>
    <t xml:space="preserve">Wijbrand - Wijnand</t>
  </si>
  <si>
    <t xml:space="preserve">Bep - Jaap</t>
  </si>
  <si>
    <t xml:space="preserve">Jan - Marcel</t>
  </si>
  <si>
    <t xml:space="preserve">Bep -  Marcel</t>
  </si>
  <si>
    <t xml:space="preserve">Jan - Rudi</t>
  </si>
  <si>
    <t xml:space="preserve">Tanja - Ome Jan</t>
  </si>
  <si>
    <t xml:space="preserve">Frank - Yvonne</t>
  </si>
  <si>
    <t xml:space="preserve">Harry - Wijbrand</t>
  </si>
  <si>
    <t xml:space="preserve">Auke - Gerrie</t>
  </si>
  <si>
    <t xml:space="preserve">Rene - Yvonne</t>
  </si>
  <si>
    <t xml:space="preserve">Rudi - Marcel</t>
  </si>
  <si>
    <t xml:space="preserve">Frank - Jaap</t>
  </si>
  <si>
    <t xml:space="preserve">Nanny - Jan</t>
  </si>
  <si>
    <t xml:space="preserve">Hans - Ome Jan</t>
  </si>
  <si>
    <t xml:space="preserve">Rene - Ome Jan</t>
  </si>
  <si>
    <t xml:space="preserve">Wijbrand - Nanny</t>
  </si>
  <si>
    <t xml:space="preserve">Frank - Wijnand</t>
  </si>
  <si>
    <t xml:space="preserve">Yvonne - Jan</t>
  </si>
  <si>
    <t xml:space="preserve">Jaap - Hans</t>
  </si>
  <si>
    <t xml:space="preserve">Marcel - Harry</t>
  </si>
  <si>
    <t xml:space="preserve">Auke - Bertus</t>
  </si>
  <si>
    <t xml:space="preserve">Rene - Marcel</t>
  </si>
  <si>
    <t xml:space="preserve">Wijbrand - Ome Jan</t>
  </si>
  <si>
    <t xml:space="preserve">Yvonne - Wijnand</t>
  </si>
  <si>
    <t xml:space="preserve">Gerrie - Harry</t>
  </si>
  <si>
    <t xml:space="preserve">Auke - Hans</t>
  </si>
  <si>
    <t xml:space="preserve">Wijbrand - Gerrie</t>
  </si>
  <si>
    <t xml:space="preserve">Marcel - Nanny</t>
  </si>
  <si>
    <t xml:space="preserve">Frank - Ceciel</t>
  </si>
  <si>
    <t xml:space="preserve">Bertus - Ome Jan</t>
  </si>
  <si>
    <t xml:space="preserve">Jaap - Harry</t>
  </si>
  <si>
    <t xml:space="preserve">Frank - Bep</t>
  </si>
  <si>
    <t xml:space="preserve">Ome Jan - Jaap</t>
  </si>
  <si>
    <t xml:space="preserve">Hans - Reserve</t>
  </si>
  <si>
    <t xml:space="preserve">Auke - Marcel</t>
  </si>
  <si>
    <t xml:space="preserve">Yvonne - Ceciel</t>
  </si>
  <si>
    <t xml:space="preserve">Wijbrand - Tanja</t>
  </si>
  <si>
    <t xml:space="preserve">Bertus - Nanny</t>
  </si>
  <si>
    <t xml:space="preserve">Rene - Wijnand</t>
  </si>
  <si>
    <t xml:space="preserve">Hans - Rudi</t>
  </si>
  <si>
    <t xml:space="preserve">Auke - Jan</t>
  </si>
  <si>
    <t xml:space="preserve">Bertus - Tanja</t>
  </si>
  <si>
    <t xml:space="preserve">Wijbrand -- Harry</t>
  </si>
  <si>
    <t xml:space="preserve">Frank - Marcel</t>
  </si>
  <si>
    <t xml:space="preserve">Yvonne - Bep</t>
  </si>
  <si>
    <t xml:space="preserve">Jaap - Ome Jan</t>
  </si>
  <si>
    <t xml:space="preserve">Rudi - Ceciel</t>
  </si>
  <si>
    <t xml:space="preserve">Bertus - Gerrie</t>
  </si>
  <si>
    <t xml:space="preserve">Tanja - Hans</t>
  </si>
  <si>
    <t xml:space="preserve">Jaap - Nanny</t>
  </si>
  <si>
    <t xml:space="preserve">Auke - Harry</t>
  </si>
  <si>
    <t xml:space="preserve">Rudi - Jan</t>
  </si>
  <si>
    <t xml:space="preserve">Rene - Nanny</t>
  </si>
  <si>
    <t xml:space="preserve">Bertus - Marcel</t>
  </si>
  <si>
    <t xml:space="preserve">Hans - Harry</t>
  </si>
  <si>
    <t xml:space="preserve">Tanja - Wijnand</t>
  </si>
  <si>
    <t xml:space="preserve">Ceciel - Ome Jan</t>
  </si>
  <si>
    <t xml:space="preserve">Marcel - Hans</t>
  </si>
  <si>
    <t xml:space="preserve">Wijbrand - Ceciel</t>
  </si>
  <si>
    <t xml:space="preserve">Rudi - Wijnand</t>
  </si>
  <si>
    <t xml:space="preserve">Nanny - Bep</t>
  </si>
  <si>
    <t xml:space="preserve">Gerrie - Tanja</t>
  </si>
  <si>
    <t xml:space="preserve">Rudi - Auke</t>
  </si>
  <si>
    <t xml:space="preserve">Rene - Jaap</t>
  </si>
  <si>
    <t xml:space="preserve">Bertus - Harry</t>
  </si>
  <si>
    <t xml:space="preserve">Hans - Wijnand</t>
  </si>
  <si>
    <t xml:space="preserve">Yvonne - Tanja</t>
  </si>
  <si>
    <t xml:space="preserve">Nanny - Ome Jan</t>
  </si>
  <si>
    <t xml:space="preserve">Jaap - Wijnand</t>
  </si>
  <si>
    <t xml:space="preserve">Hans - Yvonne</t>
  </si>
  <si>
    <t xml:space="preserve">Gerrie - Ome Jan</t>
  </si>
  <si>
    <t xml:space="preserve">Harry - Ceciel</t>
  </si>
  <si>
    <t xml:space="preserve">Bertus - Yvonne</t>
  </si>
  <si>
    <t xml:space="preserve">Rudi - Nanny</t>
  </si>
  <si>
    <t xml:space="preserve">Hans - Bep</t>
  </si>
  <si>
    <t xml:space="preserve">Frank - Jan</t>
  </si>
  <si>
    <t xml:space="preserve">Wijnand - Ome Jan</t>
  </si>
  <si>
    <t xml:space="preserve">Rudi - Gerrie</t>
  </si>
  <si>
    <t xml:space="preserve">Jaap - Yvonne</t>
  </si>
  <si>
    <t xml:space="preserve">Auke - Ome Jan</t>
  </si>
  <si>
    <t xml:space="preserve">Bertus - Rudi</t>
  </si>
  <si>
    <t xml:space="preserve">Wijbrand - Marcel</t>
  </si>
  <si>
    <t xml:space="preserve">Yvonne - Gerrie</t>
  </si>
  <si>
    <t xml:space="preserve">Hans - Nanny</t>
  </si>
  <si>
    <t xml:space="preserve">Harry - Tanja</t>
  </si>
  <si>
    <t xml:space="preserve">Bep - Jan</t>
  </si>
  <si>
    <t xml:space="preserve">Yvonne - Nanny</t>
  </si>
  <si>
    <t xml:space="preserve">Frank - Gerrie</t>
  </si>
  <si>
    <t xml:space="preserve">Rudi - Ome Jan</t>
  </si>
  <si>
    <t xml:space="preserve">Hans - Jan</t>
  </si>
  <si>
    <t xml:space="preserve">Bertus - Jaap</t>
  </si>
  <si>
    <t xml:space="preserve">Rudi - Reserve</t>
  </si>
  <si>
    <t xml:space="preserve">Gerrie - Jan</t>
  </si>
  <si>
    <t xml:space="preserve">Wijnand - Nanny</t>
  </si>
  <si>
    <t xml:space="preserve">Harry - Hans</t>
  </si>
  <si>
    <t xml:space="preserve">Bertus - Ceciel</t>
  </si>
  <si>
    <t xml:space="preserve">Harry - Nanny</t>
  </si>
  <si>
    <t xml:space="preserve">Jan - Bep</t>
  </si>
  <si>
    <t xml:space="preserve">Wijbrand - Hans</t>
  </si>
  <si>
    <t xml:space="preserve">                                                     </t>
  </si>
  <si>
    <t xml:space="preserve">Reserve - Frank</t>
  </si>
  <si>
    <t xml:space="preserve">Auke - Jaap</t>
  </si>
  <si>
    <t xml:space="preserve">Nanny - Tanja</t>
  </si>
  <si>
    <t xml:space="preserve">Bep - Ceciel</t>
  </si>
  <si>
    <t xml:space="preserve">Harry - Wijnand</t>
  </si>
  <si>
    <t xml:space="preserve">Marcel - Jan</t>
  </si>
  <si>
    <t xml:space="preserve">Auke - Bep</t>
  </si>
  <si>
    <t xml:space="preserve">Jaap - Ceciel</t>
  </si>
  <si>
    <t xml:space="preserve">Nanny - Wijbrand</t>
  </si>
  <si>
    <t xml:space="preserve">Frank - Harry</t>
  </si>
  <si>
    <t xml:space="preserve">Jaap - Gerrie</t>
  </si>
  <si>
    <t xml:space="preserve">Bertus - Hans</t>
  </si>
  <si>
    <t xml:space="preserve">Gerrie - Nanny</t>
  </si>
  <si>
    <t xml:space="preserve">Jaap - Jan</t>
  </si>
  <si>
    <t xml:space="preserve">Marcel - Ceciel</t>
  </si>
  <si>
    <t xml:space="preserve">Gerrie - Hans</t>
  </si>
  <si>
    <t xml:space="preserve">Jaap - Marcel</t>
  </si>
  <si>
    <t xml:space="preserve">Hans - Ceciel</t>
  </si>
  <si>
    <t xml:space="preserve">Gerrie - Yvonne</t>
  </si>
  <si>
    <t xml:space="preserve">Wijbrand - Harry</t>
  </si>
  <si>
    <t xml:space="preserve">Harry - Yvonne</t>
  </si>
  <si>
    <t xml:space="preserve">Gerrie - Ceciel</t>
  </si>
  <si>
    <t xml:space="preserve">Reserve - Tanja</t>
  </si>
  <si>
    <t xml:space="preserve">Gerrie - Jaap</t>
  </si>
  <si>
    <t xml:space="preserve">Rudi - Yvonne</t>
  </si>
  <si>
    <t xml:space="preserve">Auke - Ceciel</t>
  </si>
  <si>
    <t xml:space="preserve">Nanny - Hans</t>
  </si>
  <si>
    <t xml:space="preserve">Hans - Auke</t>
  </si>
  <si>
    <t xml:space="preserve">Gerrie - Frank</t>
  </si>
  <si>
    <t xml:space="preserve">Reserve - Jan</t>
  </si>
  <si>
    <t xml:space="preserve">Auke - Frank</t>
  </si>
  <si>
    <t xml:space="preserve">Reserve - Marcel</t>
  </si>
  <si>
    <t xml:space="preserve">Rudi - Tanja</t>
  </si>
  <si>
    <t xml:space="preserve">Harry - Bep</t>
  </si>
  <si>
    <t xml:space="preserve">Reserve - Nanny</t>
  </si>
  <si>
    <t xml:space="preserve">Hans - Tanja</t>
  </si>
  <si>
    <t xml:space="preserve">Ceciel - Bep</t>
  </si>
  <si>
    <t xml:space="preserve">Jaap - Bep</t>
  </si>
  <si>
    <t xml:space="preserve">Gerrie - Bep</t>
  </si>
  <si>
    <t xml:space="preserve">Auke - Rudi</t>
  </si>
  <si>
    <t xml:space="preserve">Bep - Tanja</t>
  </si>
  <si>
    <t xml:space="preserve">Reserve - Harry</t>
  </si>
  <si>
    <t xml:space="preserve">Bertus - Reserve</t>
  </si>
  <si>
    <t xml:space="preserve">Rudi - Frank</t>
  </si>
  <si>
    <t xml:space="preserve">Jan - Yvonne</t>
  </si>
  <si>
    <t xml:space="preserve">Nanny - Ceciel</t>
  </si>
  <si>
    <t xml:space="preserve">Auke - Wijbrand</t>
  </si>
  <si>
    <t xml:space="preserve">Reserve - Rudi</t>
  </si>
  <si>
    <t xml:space="preserve">Yvonne - Frank</t>
  </si>
  <si>
    <t xml:space="preserve">Ceciel - Jan</t>
  </si>
  <si>
    <t xml:space="preserve">Bertus - Wijbrand</t>
  </si>
  <si>
    <t xml:space="preserve">Jaap - Frank</t>
  </si>
  <si>
    <t xml:space="preserve">Nanny - Reserve</t>
  </si>
  <si>
    <t xml:space="preserve">Jan - Tanja</t>
  </si>
  <si>
    <t xml:space="preserve">Bep - Nanny</t>
  </si>
  <si>
    <t xml:space="preserve">Ome Jan - Rene</t>
  </si>
  <si>
    <t xml:space="preserve">Marcel - Wijnand</t>
  </si>
  <si>
    <t xml:space="preserve">Gerrie - Wijnand</t>
  </si>
  <si>
    <t xml:space="preserve">Ome Jan - Tanja</t>
  </si>
  <si>
    <t xml:space="preserve">Harry - Jan</t>
  </si>
  <si>
    <t xml:space="preserve">Marcel - Reserve</t>
  </si>
  <si>
    <t xml:space="preserve">Tanja - Frank</t>
  </si>
  <si>
    <t xml:space="preserve">Harry - Marcel</t>
  </si>
  <si>
    <t xml:space="preserve">Naam</t>
  </si>
  <si>
    <t xml:space="preserve">Klassering</t>
  </si>
  <si>
    <t xml:space="preserve">Gemiddeld
na min.
10 wedstrijden</t>
  </si>
  <si>
    <t xml:space="preserve">Aantal
wedstrijden</t>
  </si>
  <si>
    <t xml:space="preserve">Winst
1e set</t>
  </si>
  <si>
    <t xml:space="preserve">Winst
2e set</t>
  </si>
  <si>
    <t xml:space="preserve">Sets
Gewonnen
totaal</t>
  </si>
  <si>
    <t xml:space="preserve">Games</t>
  </si>
  <si>
    <t xml:space="preserve">Totaal setstanden</t>
  </si>
  <si>
    <t xml:space="preserve">W</t>
  </si>
  <si>
    <t xml:space="preserve">G</t>
  </si>
  <si>
    <t xml:space="preserve">V</t>
  </si>
  <si>
    <t xml:space="preserve">Wedstrijd
punten</t>
  </si>
  <si>
    <t xml:space="preserve">Straf
punten</t>
  </si>
  <si>
    <t xml:space="preserve">Competitie
punten</t>
  </si>
  <si>
    <t xml:space="preserve">Gemiddeld
aantal 
punten
iedereen</t>
  </si>
  <si>
    <t xml:space="preserve">Gemiddel
aantal
punten</t>
  </si>
  <si>
    <t xml:space="preserve">Aantal
wedstrijden
gespeeld</t>
  </si>
  <si>
    <t xml:space="preserve">Verschil
in
punten</t>
  </si>
  <si>
    <t xml:space="preserve">Voorlopige
klassering
&lt; 10 wedstr.</t>
  </si>
  <si>
    <t xml:space="preserve">Ratio
punten
voor/tegen</t>
  </si>
  <si>
    <t xml:space="preserve">Gem.score per wedstrijd</t>
  </si>
  <si>
    <t xml:space="preserve">COMPETITIEWEDSTRIJDEN</t>
  </si>
  <si>
    <t xml:space="preserve">Voor</t>
  </si>
  <si>
    <t xml:space="preserve">Tegen</t>
  </si>
  <si>
    <t xml:space="preserve">VORIGE COMPETITIE</t>
  </si>
  <si>
    <t xml:space="preserve">Auke</t>
  </si>
  <si>
    <t xml:space="preserve">Bep</t>
  </si>
  <si>
    <t xml:space="preserve">Bertus</t>
  </si>
  <si>
    <t xml:space="preserve">Frank</t>
  </si>
  <si>
    <t xml:space="preserve">Gerrie</t>
  </si>
  <si>
    <t xml:space="preserve">Hans</t>
  </si>
  <si>
    <t xml:space="preserve">Harry</t>
  </si>
  <si>
    <t xml:space="preserve">Jaap</t>
  </si>
  <si>
    <t xml:space="preserve">Jan</t>
  </si>
  <si>
    <t xml:space="preserve">Marcel</t>
  </si>
  <si>
    <t xml:space="preserve">Mark</t>
  </si>
  <si>
    <t xml:space="preserve">Nanny</t>
  </si>
  <si>
    <t xml:space="preserve">Ome Jan</t>
  </si>
  <si>
    <t xml:space="preserve">Rene</t>
  </si>
  <si>
    <t xml:space="preserve">Reserve</t>
  </si>
  <si>
    <t xml:space="preserve">Rudi</t>
  </si>
  <si>
    <t xml:space="preserve">Tanja</t>
  </si>
  <si>
    <t xml:space="preserve">Wijbrand</t>
  </si>
  <si>
    <t xml:space="preserve">Wijnand</t>
  </si>
  <si>
    <t xml:space="preserve">Yvonne</t>
  </si>
  <si>
    <t xml:space="preserve">Ceciel</t>
  </si>
  <si>
    <t xml:space="preserve">Totaal</t>
  </si>
  <si>
    <t xml:space="preserve">NB: competitiepunten is het totaal van je behaalde setpunten + voor iedere gewonnen set 1 punt extra</t>
  </si>
  <si>
    <t xml:space="preserve">         hiernaast de 1e t/m 9e wedstrijd 1 punt extra per wedstrijd, 10e-20e wedstrijd 4 punten extra, 20e-30e wedstrijd 6 punten, 30e-40e wedstrijd 8 punten extra etc.</t>
  </si>
  <si>
    <t xml:space="preserve">        voorbeeld: je speelt 6-4  en 3 -6 in je 15e wedstrijd; dan krijg je: </t>
  </si>
  <si>
    <t xml:space="preserve">        6+1 (set gewonnen) + 3+0 (verloren set)  + 4 punten voor de 15e wedstrijd is totaal 14 punten.</t>
  </si>
  <si>
    <t xml:space="preserve">S I M P E L    H é  ? ?</t>
  </si>
  <si>
    <t xml:space="preserve">Verschil</t>
  </si>
  <si>
    <t xml:space="preserve">Auke-1</t>
  </si>
  <si>
    <t xml:space="preserve">6-3/6-1</t>
  </si>
  <si>
    <t xml:space="preserve">2-6/1-6</t>
  </si>
  <si>
    <t xml:space="preserve">7-6/6-4</t>
  </si>
  <si>
    <t xml:space="preserve">2-6/3-6</t>
  </si>
  <si>
    <t xml:space="preserve">6-3/5-7</t>
  </si>
  <si>
    <t xml:space="preserve">6-1/6-4</t>
  </si>
  <si>
    <t xml:space="preserve">6-7/4-6</t>
  </si>
  <si>
    <t xml:space="preserve">7-6/6-3</t>
  </si>
  <si>
    <t xml:space="preserve">1-6/4-6</t>
  </si>
  <si>
    <t xml:space="preserve">6-1/7-6</t>
  </si>
  <si>
    <t xml:space="preserve">6-2/4-6</t>
  </si>
  <si>
    <t xml:space="preserve">6-4/4-6</t>
  </si>
  <si>
    <t xml:space="preserve">6-2/2-6</t>
  </si>
  <si>
    <t xml:space="preserve">5-7/6-3</t>
  </si>
  <si>
    <t xml:space="preserve">7-5/1-6</t>
  </si>
  <si>
    <t xml:space="preserve">3-6/6-2</t>
  </si>
  <si>
    <t xml:space="preserve">Auke-2</t>
  </si>
  <si>
    <t xml:space="preserve">6-2/7-5</t>
  </si>
  <si>
    <t xml:space="preserve">6-4/3-6</t>
  </si>
  <si>
    <t xml:space="preserve">4-6/7-5</t>
  </si>
  <si>
    <t xml:space="preserve">3-6/4-6</t>
  </si>
  <si>
    <t xml:space="preserve">5-7/1-6</t>
  </si>
  <si>
    <t xml:space="preserve">6-7/2-6</t>
  </si>
  <si>
    <t xml:space="preserve">Auke-3</t>
  </si>
  <si>
    <t xml:space="preserve">Bep-1</t>
  </si>
  <si>
    <t xml:space="preserve">5-7/6-4</t>
  </si>
  <si>
    <t xml:space="preserve">7-5/7-5</t>
  </si>
  <si>
    <t xml:space="preserve">3-6/3-6</t>
  </si>
  <si>
    <t xml:space="preserve">4-6/6-4</t>
  </si>
  <si>
    <t xml:space="preserve">6-2/5-7</t>
  </si>
  <si>
    <t xml:space="preserve">4-6/6-2</t>
  </si>
  <si>
    <t xml:space="preserve">5-7/7-5</t>
  </si>
  <si>
    <t xml:space="preserve">3-6/1-6</t>
  </si>
  <si>
    <t xml:space="preserve">3-6/7-5</t>
  </si>
  <si>
    <t xml:space="preserve">1-6/6-7</t>
  </si>
  <si>
    <t xml:space="preserve">5-7/3-6</t>
  </si>
  <si>
    <t xml:space="preserve">6-3/6-7</t>
  </si>
  <si>
    <t xml:space="preserve">Bep-2</t>
  </si>
  <si>
    <t xml:space="preserve">6-2/6-4</t>
  </si>
  <si>
    <t xml:space="preserve">6-1/6-3</t>
  </si>
  <si>
    <t xml:space="preserve">2-6/2-6</t>
  </si>
  <si>
    <t xml:space="preserve">3-6/6-7</t>
  </si>
  <si>
    <t xml:space="preserve">2-6/4-6</t>
  </si>
  <si>
    <t xml:space="preserve">7-5/6-2</t>
  </si>
  <si>
    <t xml:space="preserve">4-6/2-6</t>
  </si>
  <si>
    <t xml:space="preserve">6-2/3-6</t>
  </si>
  <si>
    <t xml:space="preserve">2-6/6-4</t>
  </si>
  <si>
    <t xml:space="preserve">6-4/2-6</t>
  </si>
  <si>
    <t xml:space="preserve">Bep-3</t>
  </si>
  <si>
    <t xml:space="preserve">4-6/6-7</t>
  </si>
  <si>
    <t xml:space="preserve">6-4/6-3</t>
  </si>
  <si>
    <t xml:space="preserve">Bep-4</t>
  </si>
  <si>
    <t xml:space="preserve">6-7/6-4</t>
  </si>
  <si>
    <t xml:space="preserve">Bertus-1</t>
  </si>
  <si>
    <t xml:space="preserve">1-6/7-6</t>
  </si>
  <si>
    <t xml:space="preserve">2-6/0-6</t>
  </si>
  <si>
    <t xml:space="preserve">2-6/6-1</t>
  </si>
  <si>
    <t xml:space="preserve">6-2/0-6</t>
  </si>
  <si>
    <t xml:space="preserve">4-6/0-6</t>
  </si>
  <si>
    <t xml:space="preserve">3-6/6-4</t>
  </si>
  <si>
    <t xml:space="preserve">6-4/6-4</t>
  </si>
  <si>
    <t xml:space="preserve">6-7/3-6</t>
  </si>
  <si>
    <t xml:space="preserve">6-2/6-3</t>
  </si>
  <si>
    <t xml:space="preserve">6-1/6-0</t>
  </si>
  <si>
    <t xml:space="preserve">Bertus-2</t>
  </si>
  <si>
    <t xml:space="preserve">6-4/5-7</t>
  </si>
  <si>
    <t xml:space="preserve">6-3/6-4</t>
  </si>
  <si>
    <t xml:space="preserve">6-2/6-2</t>
  </si>
  <si>
    <t xml:space="preserve">2-6/5-7</t>
  </si>
  <si>
    <t xml:space="preserve">5-7/6-1</t>
  </si>
  <si>
    <t xml:space="preserve">6-4/7-5</t>
  </si>
  <si>
    <t xml:space="preserve">Bertus-3</t>
  </si>
  <si>
    <t xml:space="preserve">7-5/6-3</t>
  </si>
  <si>
    <t xml:space="preserve">4-6/5-7</t>
  </si>
  <si>
    <t xml:space="preserve">Bertus-4</t>
  </si>
  <si>
    <t xml:space="preserve">Frank-1</t>
  </si>
  <si>
    <t xml:space="preserve">7-5/6-7</t>
  </si>
  <si>
    <t xml:space="preserve">7-5/4-6</t>
  </si>
  <si>
    <t xml:space="preserve">2-6/7-6</t>
  </si>
  <si>
    <t xml:space="preserve">1-6/3-6</t>
  </si>
  <si>
    <t xml:space="preserve">Frank-2</t>
  </si>
  <si>
    <t xml:space="preserve">4-6/6-3</t>
  </si>
  <si>
    <t xml:space="preserve">5--7/6-3</t>
  </si>
  <si>
    <t xml:space="preserve">6-2/1-6</t>
  </si>
  <si>
    <t xml:space="preserve">4-6/3-6</t>
  </si>
  <si>
    <t xml:space="preserve">7-6/6-2</t>
  </si>
  <si>
    <t xml:space="preserve">Frank-3</t>
  </si>
  <si>
    <t xml:space="preserve">7-5/6-4</t>
  </si>
  <si>
    <t xml:space="preserve">7-6/6-1</t>
  </si>
  <si>
    <t xml:space="preserve">Frank-4</t>
  </si>
  <si>
    <t xml:space="preserve">Frank-5</t>
  </si>
  <si>
    <t xml:space="preserve">6-4/7-6</t>
  </si>
  <si>
    <t xml:space="preserve">Frank-6</t>
  </si>
  <si>
    <t xml:space="preserve">Gerrie-1</t>
  </si>
  <si>
    <t xml:space="preserve">3-6/7-6</t>
  </si>
  <si>
    <t xml:space="preserve">6-0/6-1</t>
  </si>
  <si>
    <t xml:space="preserve">6-3/6-3</t>
  </si>
  <si>
    <t xml:space="preserve">5-7/2-6</t>
  </si>
  <si>
    <t xml:space="preserve">6-3/4-6</t>
  </si>
  <si>
    <t xml:space="preserve">Gerrie-2</t>
  </si>
  <si>
    <t xml:space="preserve">6-7/6-3</t>
  </si>
  <si>
    <t xml:space="preserve">6-2/6-0</t>
  </si>
  <si>
    <t xml:space="preserve">Gerrie-3</t>
  </si>
  <si>
    <t xml:space="preserve">Hans-1</t>
  </si>
  <si>
    <t xml:space="preserve">2-6/6-3</t>
  </si>
  <si>
    <t xml:space="preserve">6-7/1-6</t>
  </si>
  <si>
    <t xml:space="preserve">Hans-2</t>
  </si>
  <si>
    <t xml:space="preserve">6-4/6-2</t>
  </si>
  <si>
    <t xml:space="preserve">6-3/2-6</t>
  </si>
  <si>
    <t xml:space="preserve">3-6/6-1</t>
  </si>
  <si>
    <t xml:space="preserve">Hans-3</t>
  </si>
  <si>
    <t xml:space="preserve">Harry-1</t>
  </si>
  <si>
    <t xml:space="preserve">6-4/6-0</t>
  </si>
  <si>
    <t xml:space="preserve">7-6/4-6</t>
  </si>
  <si>
    <t xml:space="preserve">7-5/5-7</t>
  </si>
  <si>
    <t xml:space="preserve">Harry-2</t>
  </si>
  <si>
    <t xml:space="preserve">6-1/6-7</t>
  </si>
  <si>
    <t xml:space="preserve">1-6/2-6</t>
  </si>
  <si>
    <t xml:space="preserve">Harry-3</t>
  </si>
  <si>
    <t xml:space="preserve">Harry-4</t>
  </si>
  <si>
    <t xml:space="preserve">Harry-5</t>
  </si>
  <si>
    <t xml:space="preserve">5-7/5-7</t>
  </si>
  <si>
    <t xml:space="preserve">Jaap-1</t>
  </si>
  <si>
    <t xml:space="preserve">2-6/7-5</t>
  </si>
  <si>
    <t xml:space="preserve">Jaap-2</t>
  </si>
  <si>
    <t xml:space="preserve">Jaap-3</t>
  </si>
  <si>
    <t xml:space="preserve">Jan-1</t>
  </si>
  <si>
    <t xml:space="preserve">6-2/6-7</t>
  </si>
  <si>
    <t xml:space="preserve">Jan-2</t>
  </si>
  <si>
    <t xml:space="preserve">Jan-3</t>
  </si>
  <si>
    <t xml:space="preserve">Jan-4</t>
  </si>
  <si>
    <t xml:space="preserve">Marcel-1</t>
  </si>
  <si>
    <t xml:space="preserve">6-2/6-1</t>
  </si>
  <si>
    <t xml:space="preserve">4-6/4-6</t>
  </si>
  <si>
    <t xml:space="preserve">0-6/2-6</t>
  </si>
  <si>
    <t xml:space="preserve">Marcel-2</t>
  </si>
  <si>
    <t xml:space="preserve">6-1/6-2</t>
  </si>
  <si>
    <t xml:space="preserve">Marcel-3</t>
  </si>
  <si>
    <t xml:space="preserve">7-5/6-1</t>
  </si>
  <si>
    <t xml:space="preserve">5-7/7-6</t>
  </si>
  <si>
    <t xml:space="preserve">Marcel-4</t>
  </si>
  <si>
    <t xml:space="preserve">Marcel-5</t>
  </si>
  <si>
    <t xml:space="preserve">Mark-1</t>
  </si>
  <si>
    <t xml:space="preserve">6-3/7-6</t>
  </si>
  <si>
    <t xml:space="preserve">Mark-2</t>
  </si>
  <si>
    <t xml:space="preserve">Mark-3</t>
  </si>
  <si>
    <t xml:space="preserve">Nanny-1</t>
  </si>
  <si>
    <t xml:space="preserve">5-7/4-6</t>
  </si>
  <si>
    <t xml:space="preserve">1-6/0-6</t>
  </si>
  <si>
    <t xml:space="preserve">Nanny-2</t>
  </si>
  <si>
    <t xml:space="preserve">5-7/6-2</t>
  </si>
  <si>
    <t xml:space="preserve">0-6/1-6</t>
  </si>
  <si>
    <t xml:space="preserve">Nanny-3</t>
  </si>
  <si>
    <t xml:space="preserve">Nanny-4</t>
  </si>
  <si>
    <t xml:space="preserve">Ome Jan-1</t>
  </si>
  <si>
    <t xml:space="preserve">6-3/6-0</t>
  </si>
  <si>
    <t xml:space="preserve">6-2/7-6</t>
  </si>
  <si>
    <t xml:space="preserve">Ome Jan-2</t>
  </si>
  <si>
    <t xml:space="preserve">Ome Jan-3</t>
  </si>
  <si>
    <t xml:space="preserve">6-0/6-2</t>
  </si>
  <si>
    <t xml:space="preserve">Rene-1</t>
  </si>
  <si>
    <t xml:space="preserve">Rene-2</t>
  </si>
  <si>
    <t xml:space="preserve">Rene-3</t>
  </si>
  <si>
    <t xml:space="preserve">Reserve-1</t>
  </si>
  <si>
    <t xml:space="preserve">6-3/1-6</t>
  </si>
  <si>
    <t xml:space="preserve">Reserve-2</t>
  </si>
  <si>
    <t xml:space="preserve">7-5/3-6</t>
  </si>
  <si>
    <t xml:space="preserve">3-6/0-6</t>
  </si>
  <si>
    <t xml:space="preserve">Reserve-3</t>
  </si>
  <si>
    <t xml:space="preserve">Reserve-4</t>
  </si>
  <si>
    <t xml:space="preserve">Rudi-1</t>
  </si>
  <si>
    <t xml:space="preserve">7-5/2-6</t>
  </si>
  <si>
    <t xml:space="preserve">Rudi-2</t>
  </si>
  <si>
    <t xml:space="preserve">Rudi-3</t>
  </si>
  <si>
    <t xml:space="preserve">Tanja-1</t>
  </si>
  <si>
    <t xml:space="preserve">2-6/6-0</t>
  </si>
  <si>
    <t xml:space="preserve">Tanja-2</t>
  </si>
  <si>
    <t xml:space="preserve">Tanja-3</t>
  </si>
  <si>
    <t xml:space="preserve">Tanja-4</t>
  </si>
  <si>
    <t xml:space="preserve">Tanja-5</t>
  </si>
  <si>
    <t xml:space="preserve">Tanja-6</t>
  </si>
  <si>
    <t xml:space="preserve">Wijbrand-1</t>
  </si>
  <si>
    <t xml:space="preserve">2-6/6-2</t>
  </si>
  <si>
    <t xml:space="preserve">Wijbrand-2</t>
  </si>
  <si>
    <t xml:space="preserve">Wijbrand-3</t>
  </si>
  <si>
    <t xml:space="preserve">Wijbrand-4</t>
  </si>
  <si>
    <t xml:space="preserve">Wijnand-1</t>
  </si>
  <si>
    <t xml:space="preserve">2-6/6-7</t>
  </si>
  <si>
    <t xml:space="preserve">Wijnand-2</t>
  </si>
  <si>
    <t xml:space="preserve">Wijnand-3</t>
  </si>
  <si>
    <t xml:space="preserve">Yvonne-1</t>
  </si>
  <si>
    <t xml:space="preserve">7-6/3-6</t>
  </si>
  <si>
    <t xml:space="preserve">Yvonne-2</t>
  </si>
  <si>
    <t xml:space="preserve">Yvonne-3</t>
  </si>
  <si>
    <t xml:space="preserve">Ceciel-1</t>
  </si>
  <si>
    <t xml:space="preserve">Ceciel-2</t>
  </si>
  <si>
    <t xml:space="preserve">Ceciel-3</t>
  </si>
  <si>
    <t xml:space="preserve">Enkel</t>
  </si>
  <si>
    <t xml:space="preserve">Aantal</t>
  </si>
  <si>
    <t xml:space="preserve">Reservebeurten vanwege telaat afzeggen</t>
  </si>
  <si>
    <t xml:space="preserve">Wanneer te laat</t>
  </si>
  <si>
    <t xml:space="preserve">Datum reser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dd/mm/yy;@"/>
    <numFmt numFmtId="169" formatCode="[$-409]d\-mmm"/>
    <numFmt numFmtId="170" formatCode="0.0000"/>
    <numFmt numFmtId="171" formatCode="0.000"/>
    <numFmt numFmtId="172" formatCode="#,##0.000"/>
    <numFmt numFmtId="173" formatCode="[$-409]mmm\-yy"/>
    <numFmt numFmtId="174" formatCode="d/mm/yy;@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sz val="8"/>
      <color rgb="FF008000"/>
      <name val="Arial"/>
      <family val="2"/>
    </font>
    <font>
      <sz val="8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dashed"/>
      <top style="dashed"/>
      <bottom style="thick">
        <color rgb="FFFF0000"/>
      </bottom>
      <diagonal/>
    </border>
    <border diagonalUp="false" diagonalDown="false">
      <left style="dashed"/>
      <right style="dashed"/>
      <top style="dashed"/>
      <bottom style="thick">
        <color rgb="FFFF0000"/>
      </bottom>
      <diagonal/>
    </border>
    <border diagonalUp="false" diagonalDown="false">
      <left style="dashed"/>
      <right style="thick">
        <color rgb="FFFF0000"/>
      </right>
      <top style="dashed"/>
      <bottom style="thick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ck">
        <color rgb="FFFF0000"/>
      </right>
      <top style="medium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ck">
        <color rgb="FFFF0000"/>
      </bottom>
      <diagonal/>
    </border>
    <border diagonalUp="false" diagonalDown="false">
      <left style="dashed"/>
      <right style="medium">
        <color rgb="FFFF0000"/>
      </right>
      <top style="dashed"/>
      <bottom style="thick">
        <color rgb="FFFF0000"/>
      </bottom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CCCCFF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CCCCFF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5"/>
  <sheetViews>
    <sheetView showFormulas="false" showGridLines="true" showRowColHeaders="true" showZeros="true" rightToLeft="false" tabSelected="false" showOutlineSymbols="false" defaultGridColor="true" view="normal" topLeftCell="F112" colorId="64" zoomScale="100" zoomScaleNormal="100" zoomScalePageLayoutView="100" workbookViewId="0">
      <selection pane="topLeft" activeCell="F4" activeCellId="0" sqref="F4"/>
    </sheetView>
  </sheetViews>
  <sheetFormatPr defaultColWidth="9.125" defaultRowHeight="10.2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9.12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true" hidden="false" outlineLevel="0" max="5" min="5" style="1" width="3.87"/>
    <col collapsed="false" customWidth="true" hidden="false" outlineLevel="0" max="6" min="6" style="1" width="3.74"/>
    <col collapsed="false" customWidth="true" hidden="false" outlineLevel="0" max="7" min="7" style="1" width="12.12"/>
    <col collapsed="false" customWidth="false" hidden="false" outlineLevel="0" max="10" min="8" style="1" width="9.12"/>
    <col collapsed="false" customWidth="true" hidden="false" outlineLevel="0" max="13" min="11" style="1" width="3.12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16" min="16" style="1" width="5.74"/>
    <col collapsed="false" customWidth="true" hidden="false" outlineLevel="0" max="17" min="17" style="1" width="6.12"/>
    <col collapsed="false" customWidth="false" hidden="false" outlineLevel="0" max="19" min="18" style="1" width="9.12"/>
    <col collapsed="false" customWidth="true" hidden="false" outlineLevel="0" max="20" min="20" style="1" width="6.62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4.74"/>
    <col collapsed="false" customWidth="true" hidden="false" outlineLevel="0" max="24" min="24" style="1" width="5.62"/>
    <col collapsed="false" customWidth="true" hidden="false" outlineLevel="0" max="25" min="25" style="1" width="5.99"/>
    <col collapsed="false" customWidth="true" hidden="false" outlineLevel="0" max="26" min="26" style="1" width="5.87"/>
    <col collapsed="false" customWidth="true" hidden="false" outlineLevel="0" max="27" min="27" style="1" width="6.74"/>
    <col collapsed="false" customWidth="true" hidden="false" outlineLevel="0" max="28" min="28" style="1" width="5.87"/>
    <col collapsed="false" customWidth="true" hidden="false" outlineLevel="0" max="31" min="29" style="1" width="5.99"/>
    <col collapsed="false" customWidth="true" hidden="false" outlineLevel="0" max="32" min="32" style="1" width="8.24"/>
    <col collapsed="false" customWidth="true" hidden="false" outlineLevel="0" max="33" min="33" style="1" width="7.74"/>
    <col collapsed="false" customWidth="true" hidden="false" outlineLevel="0" max="34" min="34" style="1" width="5.74"/>
    <col collapsed="false" customWidth="true" hidden="false" outlineLevel="0" max="35" min="35" style="1" width="5.99"/>
    <col collapsed="false" customWidth="true" hidden="false" outlineLevel="0" max="36" min="36" style="1" width="5.37"/>
    <col collapsed="false" customWidth="true" hidden="false" outlineLevel="0" max="37" min="37" style="1" width="4.74"/>
    <col collapsed="false" customWidth="true" hidden="false" outlineLevel="0" max="38" min="38" style="1" width="5.62"/>
    <col collapsed="false" customWidth="true" hidden="false" outlineLevel="0" max="39" min="39" style="1" width="4.99"/>
    <col collapsed="false" customWidth="true" hidden="false" outlineLevel="0" max="40" min="40" style="1" width="4.87"/>
    <col collapsed="false" customWidth="true" hidden="false" outlineLevel="0" max="41" min="41" style="1" width="6.62"/>
    <col collapsed="false" customWidth="true" hidden="false" outlineLevel="0" max="42" min="42" style="1" width="3.74"/>
    <col collapsed="false" customWidth="true" hidden="false" outlineLevel="0" max="44" min="43" style="1" width="3.62"/>
    <col collapsed="false" customWidth="true" hidden="false" outlineLevel="0" max="45" min="45" style="1" width="3.24"/>
    <col collapsed="false" customWidth="true" hidden="false" outlineLevel="0" max="46" min="46" style="1" width="2.74"/>
    <col collapsed="false" customWidth="true" hidden="false" outlineLevel="0" max="47" min="47" style="1" width="3.74"/>
    <col collapsed="false" customWidth="true" hidden="false" outlineLevel="0" max="48" min="48" style="1" width="3.24"/>
    <col collapsed="false" customWidth="true" hidden="false" outlineLevel="0" max="49" min="49" style="1" width="2.99"/>
    <col collapsed="false" customWidth="false" hidden="false" outlineLevel="0" max="257" min="50" style="1" width="9.12"/>
  </cols>
  <sheetData>
    <row r="1" customFormat="false" ht="10.2" hidden="false" customHeight="false" outlineLevel="0" collapsed="false">
      <c r="G1" s="1" t="s">
        <v>0</v>
      </c>
      <c r="H1" s="1" t="s">
        <v>1</v>
      </c>
      <c r="I1" s="1" t="s">
        <v>2</v>
      </c>
      <c r="J1" s="1" t="s">
        <v>3</v>
      </c>
      <c r="N1" s="2" t="s">
        <v>4</v>
      </c>
      <c r="O1" s="2"/>
      <c r="P1" s="2" t="s">
        <v>5</v>
      </c>
      <c r="Q1" s="2"/>
      <c r="R1" s="1" t="s">
        <v>6</v>
      </c>
      <c r="T1" s="1" t="s">
        <v>7</v>
      </c>
      <c r="V1" s="2" t="s">
        <v>8</v>
      </c>
      <c r="W1" s="2"/>
      <c r="X1" s="2"/>
      <c r="Y1" s="2" t="s">
        <v>8</v>
      </c>
      <c r="Z1" s="2"/>
      <c r="AA1" s="2"/>
      <c r="AB1" s="2" t="s">
        <v>4</v>
      </c>
      <c r="AC1" s="2"/>
      <c r="AD1" s="2" t="s">
        <v>5</v>
      </c>
      <c r="AE1" s="2"/>
      <c r="AF1" s="1" t="s">
        <v>6</v>
      </c>
      <c r="AH1" s="1" t="s">
        <v>7</v>
      </c>
      <c r="AJ1" s="2" t="s">
        <v>8</v>
      </c>
      <c r="AK1" s="2"/>
      <c r="AL1" s="2"/>
      <c r="AM1" s="2" t="s">
        <v>8</v>
      </c>
      <c r="AN1" s="2"/>
      <c r="AO1" s="2"/>
      <c r="AP1" s="1" t="s">
        <v>9</v>
      </c>
      <c r="AT1" s="1" t="s">
        <v>10</v>
      </c>
    </row>
    <row r="2" customFormat="false" ht="10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1</v>
      </c>
      <c r="W2" s="5"/>
      <c r="X2" s="5"/>
      <c r="Y2" s="5" t="s">
        <v>12</v>
      </c>
      <c r="Z2" s="5"/>
      <c r="AA2" s="5"/>
      <c r="AB2" s="4"/>
      <c r="AC2" s="4"/>
      <c r="AD2" s="4"/>
      <c r="AE2" s="4"/>
      <c r="AF2" s="4"/>
      <c r="AG2" s="4"/>
      <c r="AH2" s="4"/>
      <c r="AI2" s="4"/>
      <c r="AJ2" s="5" t="s">
        <v>11</v>
      </c>
      <c r="AK2" s="5"/>
      <c r="AL2" s="5"/>
      <c r="AM2" s="5" t="s">
        <v>12</v>
      </c>
      <c r="AN2" s="5"/>
      <c r="AO2" s="5"/>
    </row>
    <row r="3" customFormat="false" ht="10.2" hidden="false" customHeight="false" outlineLevel="0" collapsed="false">
      <c r="A3" s="6" t="n">
        <f aca="false">+competitie!A3</f>
        <v>45084</v>
      </c>
      <c r="B3" s="6" t="n">
        <f aca="false">+competitie!B3</f>
        <v>0</v>
      </c>
      <c r="C3" s="7"/>
      <c r="D3" s="8"/>
      <c r="E3" s="9"/>
      <c r="F3" s="8"/>
      <c r="G3" s="4"/>
      <c r="H3" s="4"/>
      <c r="I3" s="4"/>
      <c r="J3" s="4"/>
      <c r="K3" s="4"/>
      <c r="L3" s="4"/>
      <c r="M3" s="4"/>
      <c r="N3" s="10" t="s">
        <v>11</v>
      </c>
      <c r="O3" s="11" t="s">
        <v>12</v>
      </c>
      <c r="P3" s="10" t="s">
        <v>11</v>
      </c>
      <c r="Q3" s="11" t="s">
        <v>12</v>
      </c>
      <c r="R3" s="10" t="s">
        <v>13</v>
      </c>
      <c r="S3" s="11" t="s">
        <v>14</v>
      </c>
      <c r="T3" s="10" t="s">
        <v>11</v>
      </c>
      <c r="U3" s="11" t="s">
        <v>12</v>
      </c>
      <c r="V3" s="10" t="s">
        <v>15</v>
      </c>
      <c r="W3" s="12" t="s">
        <v>16</v>
      </c>
      <c r="X3" s="13" t="s">
        <v>17</v>
      </c>
      <c r="Y3" s="10" t="s">
        <v>15</v>
      </c>
      <c r="Z3" s="12" t="s">
        <v>16</v>
      </c>
      <c r="AA3" s="14" t="s">
        <v>17</v>
      </c>
      <c r="AB3" s="12" t="s">
        <v>11</v>
      </c>
      <c r="AC3" s="11" t="s">
        <v>12</v>
      </c>
      <c r="AD3" s="10" t="s">
        <v>11</v>
      </c>
      <c r="AE3" s="11" t="s">
        <v>12</v>
      </c>
      <c r="AF3" s="10" t="s">
        <v>13</v>
      </c>
      <c r="AG3" s="11" t="s">
        <v>14</v>
      </c>
      <c r="AH3" s="10" t="s">
        <v>11</v>
      </c>
      <c r="AI3" s="11" t="s">
        <v>12</v>
      </c>
      <c r="AJ3" s="10" t="s">
        <v>15</v>
      </c>
      <c r="AK3" s="12" t="s">
        <v>16</v>
      </c>
      <c r="AL3" s="13" t="s">
        <v>17</v>
      </c>
      <c r="AM3" s="10" t="s">
        <v>15</v>
      </c>
      <c r="AN3" s="12" t="s">
        <v>16</v>
      </c>
      <c r="AO3" s="13" t="s">
        <v>17</v>
      </c>
      <c r="AP3" s="1" t="n">
        <f aca="false">IF($K3="ftf",competitie!$C3,0)</f>
        <v>0</v>
      </c>
      <c r="AQ3" s="1" t="n">
        <f aca="false">IF($K3="ftf",+competitie!$D3,0)</f>
        <v>0</v>
      </c>
      <c r="AR3" s="1" t="n">
        <f aca="false">IF($K3="ftf",+competitie!$E3,0)</f>
        <v>0</v>
      </c>
      <c r="AS3" s="1" t="n">
        <f aca="false">IF($K3="ftf",+competitie!$F3,0)</f>
        <v>0</v>
      </c>
      <c r="AT3" s="1" t="n">
        <f aca="false">IF($K3="c",competitie!$C3,0)</f>
        <v>0</v>
      </c>
      <c r="AU3" s="1" t="n">
        <f aca="false">IF($K3="c",+competitie!$D3,0)</f>
        <v>0</v>
      </c>
      <c r="AV3" s="1" t="n">
        <f aca="false">IF($K3="c",+competitie!$E3,0)</f>
        <v>0</v>
      </c>
      <c r="AW3" s="1" t="n">
        <f aca="false">IF($K3="c",+competitie!$F3,0)</f>
        <v>0</v>
      </c>
    </row>
    <row r="4" customFormat="false" ht="10.2" hidden="false" customHeight="false" outlineLevel="0" collapsed="false">
      <c r="A4" s="6" t="str">
        <f aca="false">+competitie!A4</f>
        <v>Bertus - Wijnand</v>
      </c>
      <c r="B4" s="6" t="str">
        <f aca="false">+competitie!B4</f>
        <v>Rudi - Harry</v>
      </c>
      <c r="C4" s="15" t="n">
        <f aca="false">IF($K4="c",competitie!$C4,0)</f>
        <v>3</v>
      </c>
      <c r="D4" s="16" t="n">
        <f aca="false">IF($K4="c",+competitie!$D4,0)</f>
        <v>6</v>
      </c>
      <c r="E4" s="15" t="n">
        <f aca="false">IF($K4="c",+competitie!$E4,0)</f>
        <v>1</v>
      </c>
      <c r="F4" s="16" t="n">
        <f aca="false">IF($K4="c",+competitie!$F4,0)</f>
        <v>6</v>
      </c>
      <c r="G4" s="4" t="str">
        <f aca="false">TRIM(LEFT($A4,(SEARCH(" - ",$A4)-1)))</f>
        <v>Bertus</v>
      </c>
      <c r="H4" s="4" t="str">
        <f aca="false">TRIM(MID($A4,(SEARCH(" - ",$A4)+3),LEN($A4)-SEARCH(" - ",$A4)+1))</f>
        <v>Wijnand</v>
      </c>
      <c r="I4" s="4" t="str">
        <f aca="false">TRIM(LEFT($B4,SEARCH(" - ",$B4)))</f>
        <v>Rudi</v>
      </c>
      <c r="J4" s="4" t="str">
        <f aca="false">TRIM(MID($B4,(SEARCH(" - ",$B4)+3),LEN($B4)-SEARCH(" - ",$B4)+2))</f>
        <v>Harry</v>
      </c>
      <c r="K4" s="4" t="str">
        <f aca="false">+competitie!G4</f>
        <v>c</v>
      </c>
      <c r="L4" s="4" t="n">
        <f aca="false">IF($K4="c",1,0)</f>
        <v>1</v>
      </c>
      <c r="M4" s="4" t="n">
        <f aca="false">IF($K4="ftf",1,0)</f>
        <v>0</v>
      </c>
      <c r="N4" s="17" t="n">
        <f aca="false">IF($K4="c",IF($C4&gt;$D4,1,0),0)</f>
        <v>0</v>
      </c>
      <c r="O4" s="18" t="n">
        <f aca="false">IF($K4="c",IF($C4&lt;$D4,1,0),0)</f>
        <v>1</v>
      </c>
      <c r="P4" s="17" t="n">
        <f aca="false">IF($K4="c",IF($E4&gt;$F4,1,0),0)</f>
        <v>0</v>
      </c>
      <c r="Q4" s="18" t="n">
        <f aca="false">IF($K4="c",IF($E4&lt;$F4,1,0),0)</f>
        <v>1</v>
      </c>
      <c r="R4" s="17" t="n">
        <f aca="false">IF($K4="c",+$C4+$E4,0)</f>
        <v>4</v>
      </c>
      <c r="S4" s="18" t="n">
        <f aca="false">IF($K4="c",+$D4+$F4,0)</f>
        <v>12</v>
      </c>
      <c r="T4" s="17" t="n">
        <f aca="false">IF($K4="c",$R4+IF($C4&gt;$D4,1,0)+IF($E4&gt;$F4,1,0),0)</f>
        <v>4</v>
      </c>
      <c r="U4" s="18" t="n">
        <f aca="false">IF($K4="c",+$S4+IF($D4&gt;$C4,1,0)+IF($F4&gt;$E4,1,0),0)</f>
        <v>14</v>
      </c>
      <c r="V4" s="19" t="n">
        <f aca="false">IF($K4="c",IF($N4+$P4=2,1,0),0)</f>
        <v>0</v>
      </c>
      <c r="W4" s="20" t="n">
        <f aca="false">IF($K4="c",IF($N4+$P4=1,1,0),0)</f>
        <v>0</v>
      </c>
      <c r="X4" s="21" t="n">
        <f aca="false">IF($K4="c",IF($N4+$P4=0,1,0),0)</f>
        <v>1</v>
      </c>
      <c r="Y4" s="19" t="n">
        <f aca="false">IF($K4="c",IF($O4+$Q4=2,1,0),0)</f>
        <v>1</v>
      </c>
      <c r="Z4" s="20" t="n">
        <f aca="false">IF($K4="c",IF($O4+$Q4=1,1,0),0)</f>
        <v>0</v>
      </c>
      <c r="AA4" s="22" t="n">
        <f aca="false">IF($K4="c",IF($O4+$Q4=0,1,0),0)</f>
        <v>0</v>
      </c>
      <c r="AB4" s="17" t="n">
        <f aca="false">IF($K4="ftf",IF($C4&gt;$D4,1,0),0)</f>
        <v>0</v>
      </c>
      <c r="AC4" s="18" t="n">
        <f aca="false">IF($K4="ftf",IF($C4&lt;$D4,1,0),0)</f>
        <v>0</v>
      </c>
      <c r="AD4" s="17" t="n">
        <f aca="false">IF($K4="ftf",IF($E4&gt;$F4,1,0),0)</f>
        <v>0</v>
      </c>
      <c r="AE4" s="18" t="n">
        <f aca="false">IF($K4="ftf",IF($E4&lt;$F4,1,0),0)</f>
        <v>0</v>
      </c>
      <c r="AF4" s="17" t="n">
        <f aca="false">IF($K4="ftf",+$C4+$E4,0)</f>
        <v>0</v>
      </c>
      <c r="AG4" s="18" t="n">
        <f aca="false">IF($K4="ftf",+$D4+$F4,0)</f>
        <v>0</v>
      </c>
      <c r="AH4" s="17" t="n">
        <f aca="false">IF($K4="ftf",$R4+IF($C4&gt;$D4,1,0)+IF($E4&gt;$F4,1,0),0)</f>
        <v>0</v>
      </c>
      <c r="AI4" s="18" t="n">
        <f aca="false">IF($K4="ftf",+$S4+IF($D4&gt;$C4,1,0)+IF($F4&gt;$E4,1,0),0)</f>
        <v>0</v>
      </c>
      <c r="AJ4" s="19" t="n">
        <f aca="false">IF($K4="ftf",IF($AB4+$AD4=2,1,0),0)</f>
        <v>0</v>
      </c>
      <c r="AK4" s="20" t="n">
        <f aca="false">IF($K4="ftf",IF($AB4+$AD4=1,1,0),0)</f>
        <v>0</v>
      </c>
      <c r="AL4" s="21" t="n">
        <f aca="false">IF($K4="ftf",IF($AB4+$AD4=0,1,0),0)</f>
        <v>0</v>
      </c>
      <c r="AM4" s="19" t="n">
        <f aca="false">IF($K4="ftf",IF($AC4+$AE4=2,1,0),0)</f>
        <v>0</v>
      </c>
      <c r="AN4" s="20" t="n">
        <f aca="false">IF($K4="ftf",IF($AC4+$AE4=1,1,0),0)</f>
        <v>0</v>
      </c>
      <c r="AO4" s="22" t="n">
        <f aca="false">IF($K4="ftf",IF($AC4+$AE4=0,1,0),0)</f>
        <v>0</v>
      </c>
      <c r="AP4" s="1" t="n">
        <f aca="false">IF($K4="ftf",competitie!$C4,0)</f>
        <v>0</v>
      </c>
      <c r="AQ4" s="1" t="n">
        <f aca="false">IF($K4="ftf",+competitie!$D4,0)</f>
        <v>0</v>
      </c>
      <c r="AR4" s="1" t="n">
        <f aca="false">IF($K4="ftf",+competitie!$E4,0)</f>
        <v>0</v>
      </c>
      <c r="AS4" s="1" t="n">
        <f aca="false">IF($K4="ftf",+competitie!$F4,0)</f>
        <v>0</v>
      </c>
      <c r="AT4" s="1" t="n">
        <f aca="false">IF($K4="c",competitie!$C4,0)</f>
        <v>3</v>
      </c>
      <c r="AU4" s="1" t="n">
        <f aca="false">IF($K4="c",+competitie!$D4,0)</f>
        <v>6</v>
      </c>
      <c r="AV4" s="1" t="n">
        <f aca="false">IF($K4="c",+competitie!$E4,0)</f>
        <v>1</v>
      </c>
      <c r="AW4" s="1" t="n">
        <f aca="false">IF($K4="c",+competitie!$F4,0)</f>
        <v>6</v>
      </c>
    </row>
    <row r="5" customFormat="false" ht="10.2" hidden="false" customHeight="false" outlineLevel="0" collapsed="false">
      <c r="A5" s="6" t="str">
        <f aca="false">+competitie!A5</f>
        <v>Mark - Nanny</v>
      </c>
      <c r="B5" s="6" t="str">
        <f aca="false">+competitie!B5</f>
        <v>Frank - Hans</v>
      </c>
      <c r="C5" s="15" t="n">
        <f aca="false">+competitie!C5</f>
        <v>6</v>
      </c>
      <c r="D5" s="16" t="n">
        <f aca="false">+competitie!D5</f>
        <v>3</v>
      </c>
      <c r="E5" s="15" t="n">
        <f aca="false">+competitie!E5</f>
        <v>7</v>
      </c>
      <c r="F5" s="16" t="n">
        <f aca="false">+competitie!F5</f>
        <v>6</v>
      </c>
      <c r="G5" s="4" t="str">
        <f aca="false">TRIM(LEFT($A5,(SEARCH(" - ",$A5)-1)))</f>
        <v>Mark</v>
      </c>
      <c r="H5" s="4" t="str">
        <f aca="false">TRIM(MID($A5,(SEARCH(" - ",$A5)+3),LEN($A5)-SEARCH(" - ",$A5)+1))</f>
        <v>Nanny</v>
      </c>
      <c r="I5" s="4" t="str">
        <f aca="false">TRIM(LEFT($B5,SEARCH(" - ",$B5)))</f>
        <v>Frank</v>
      </c>
      <c r="J5" s="4" t="str">
        <f aca="false">TRIM(MID($B5,(SEARCH(" - ",$B5)+3),LEN($B5)-SEARCH(" - ",$B5)+2))</f>
        <v>Hans</v>
      </c>
      <c r="K5" s="4" t="str">
        <f aca="false">+competitie!G5</f>
        <v>c</v>
      </c>
      <c r="L5" s="4" t="n">
        <f aca="false">IF($K5="c",1,0)</f>
        <v>1</v>
      </c>
      <c r="M5" s="4" t="n">
        <f aca="false">IF($K5="ftf",1,0)</f>
        <v>0</v>
      </c>
      <c r="N5" s="17" t="n">
        <f aca="false">IF($K5="c",IF($C5&gt;$D5,1,0),0)</f>
        <v>1</v>
      </c>
      <c r="O5" s="18" t="n">
        <f aca="false">IF($K5="c",IF($C5&lt;$D5,1,0),0)</f>
        <v>0</v>
      </c>
      <c r="P5" s="17" t="n">
        <f aca="false">IF($K5="c",IF($E5&gt;$F5,1,0),0)</f>
        <v>1</v>
      </c>
      <c r="Q5" s="18" t="n">
        <f aca="false">IF($K5="c",IF($E5&lt;$F5,1,0),0)</f>
        <v>0</v>
      </c>
      <c r="R5" s="17" t="n">
        <f aca="false">IF($K5="c",+$C5+$E5,0)</f>
        <v>13</v>
      </c>
      <c r="S5" s="18" t="n">
        <f aca="false">IF($K5="c",+$D5+$F5,0)</f>
        <v>9</v>
      </c>
      <c r="T5" s="17" t="n">
        <f aca="false">IF($K5="c",$R5+IF($C5&gt;$D5,1,0)+IF($E5&gt;$F5,1,0),0)</f>
        <v>15</v>
      </c>
      <c r="U5" s="18" t="n">
        <f aca="false">IF($K5="c",+$S5+IF($D5&gt;$C5,1,0)+IF($F5&gt;$E5,1,0),0)</f>
        <v>9</v>
      </c>
      <c r="V5" s="19" t="n">
        <f aca="false">IF($K5="c",IF($N5+$P5=2,1,0),0)</f>
        <v>1</v>
      </c>
      <c r="W5" s="20" t="n">
        <f aca="false">IF($K5="c",IF($N5+$P5=1,1,0),0)</f>
        <v>0</v>
      </c>
      <c r="X5" s="21" t="n">
        <f aca="false">IF($K5="c",IF($N5+$P5=0,1,0),0)</f>
        <v>0</v>
      </c>
      <c r="Y5" s="19" t="n">
        <f aca="false">IF($K5="c",IF($O5+$Q5=2,1,0),0)</f>
        <v>0</v>
      </c>
      <c r="Z5" s="20" t="n">
        <f aca="false">IF($K5="c",IF($O5+$Q5=1,1,0),0)</f>
        <v>0</v>
      </c>
      <c r="AA5" s="22" t="n">
        <f aca="false">IF($K5="c",IF($O5+$Q5=0,1,0),0)</f>
        <v>1</v>
      </c>
      <c r="AB5" s="17" t="n">
        <f aca="false">IF($K5="ftf",IF($C5&gt;$D5,1,0),0)</f>
        <v>0</v>
      </c>
      <c r="AC5" s="18" t="n">
        <f aca="false">IF($K5="ftf",IF($C5&lt;$D5,1,0),0)</f>
        <v>0</v>
      </c>
      <c r="AD5" s="17" t="n">
        <f aca="false">IF($K5="ftf",IF($E5&gt;$F5,1,0),0)</f>
        <v>0</v>
      </c>
      <c r="AE5" s="18" t="n">
        <f aca="false">IF($K5="ftf",IF($E5&lt;$F5,1,0),0)</f>
        <v>0</v>
      </c>
      <c r="AF5" s="17" t="n">
        <f aca="false">IF($K5="ftf",+$C5+$E5,0)</f>
        <v>0</v>
      </c>
      <c r="AG5" s="18" t="n">
        <f aca="false">IF($K5="ftf",+$D5+$F5,0)</f>
        <v>0</v>
      </c>
      <c r="AH5" s="17" t="n">
        <f aca="false">IF($K5="ftf",$R5+IF($C5&gt;$D5,1,0)+IF($E5&gt;$F5,1,0),0)</f>
        <v>0</v>
      </c>
      <c r="AI5" s="18" t="n">
        <f aca="false">IF($K5="ftf",+$S5+IF($D5&gt;$C5,1,0)+IF($F5&gt;$E5,1,0),0)</f>
        <v>0</v>
      </c>
      <c r="AJ5" s="19" t="n">
        <f aca="false">IF($K5="ftf",IF($AB5+$AD5=2,1,0),0)</f>
        <v>0</v>
      </c>
      <c r="AK5" s="20" t="n">
        <f aca="false">IF($K5="ftf",IF($AB5+$AD5=1,1,0),0)</f>
        <v>0</v>
      </c>
      <c r="AL5" s="21" t="n">
        <f aca="false">IF($K5="ftf",IF($AB5+$AD5=0,1,0),0)</f>
        <v>0</v>
      </c>
      <c r="AM5" s="19" t="n">
        <f aca="false">IF($K5="ftf",IF($AC5+$AE5=2,1,0),0)</f>
        <v>0</v>
      </c>
      <c r="AN5" s="20" t="n">
        <f aca="false">IF($K5="ftf",IF($AC5+$AE5=1,1,0),0)</f>
        <v>0</v>
      </c>
      <c r="AO5" s="22" t="n">
        <f aca="false">IF($K5="ftf",IF($AC5+$AE5=0,1,0),0)</f>
        <v>0</v>
      </c>
      <c r="AP5" s="1" t="n">
        <f aca="false">IF($K5="ftf",competitie!$C5,0)</f>
        <v>0</v>
      </c>
      <c r="AQ5" s="1" t="n">
        <f aca="false">IF($K5="ftf",+competitie!$D5,0)</f>
        <v>0</v>
      </c>
      <c r="AR5" s="1" t="n">
        <f aca="false">IF($K5="ftf",+competitie!$E5,0)</f>
        <v>0</v>
      </c>
      <c r="AS5" s="1" t="n">
        <f aca="false">IF($K5="ftf",+competitie!$F5,0)</f>
        <v>0</v>
      </c>
      <c r="AT5" s="1" t="n">
        <f aca="false">IF($K5="c",competitie!$C5,0)</f>
        <v>6</v>
      </c>
      <c r="AU5" s="1" t="n">
        <f aca="false">IF($K5="c",+competitie!$D5,0)</f>
        <v>3</v>
      </c>
      <c r="AV5" s="1" t="n">
        <f aca="false">IF($K5="c",+competitie!$E5,0)</f>
        <v>7</v>
      </c>
      <c r="AW5" s="1" t="n">
        <f aca="false">IF($K5="c",+competitie!$F5,0)</f>
        <v>6</v>
      </c>
    </row>
    <row r="6" customFormat="false" ht="10.2" hidden="false" customHeight="false" outlineLevel="0" collapsed="false">
      <c r="A6" s="6" t="str">
        <f aca="false">+competitie!A6</f>
        <v>Bep - Ome Jan</v>
      </c>
      <c r="B6" s="6" t="str">
        <f aca="false">+competitie!B6</f>
        <v>Tanja - Jan</v>
      </c>
      <c r="C6" s="23" t="n">
        <f aca="false">+competitie!C6</f>
        <v>7</v>
      </c>
      <c r="D6" s="24" t="n">
        <f aca="false">+competitie!D6</f>
        <v>6</v>
      </c>
      <c r="E6" s="23" t="n">
        <f aca="false">+competitie!E6</f>
        <v>6</v>
      </c>
      <c r="F6" s="24" t="n">
        <f aca="false">+competitie!F6</f>
        <v>3</v>
      </c>
      <c r="G6" s="4" t="str">
        <f aca="false">TRIM(LEFT($A6,(SEARCH(" - ",$A6)-1)))</f>
        <v>Bep</v>
      </c>
      <c r="H6" s="4" t="str">
        <f aca="false">TRIM(MID($A6,(SEARCH(" - ",$A6)+3),LEN($A6)-SEARCH(" - ",$A6)+1))</f>
        <v>Ome Jan</v>
      </c>
      <c r="I6" s="4" t="str">
        <f aca="false">TRIM(LEFT($B6,SEARCH(" - ",$B6)))</f>
        <v>Tanja</v>
      </c>
      <c r="J6" s="4" t="str">
        <f aca="false">TRIM(MID($B6,(SEARCH(" - ",$B6)+3),LEN($B6)-SEARCH(" - ",$B6)+2))</f>
        <v>Jan</v>
      </c>
      <c r="K6" s="4" t="str">
        <f aca="false">+competitie!G6</f>
        <v>c</v>
      </c>
      <c r="L6" s="4" t="n">
        <f aca="false">IF($K6="c",1,0)</f>
        <v>1</v>
      </c>
      <c r="M6" s="4" t="n">
        <f aca="false">IF($K6="ftf",1,0)</f>
        <v>0</v>
      </c>
      <c r="N6" s="17" t="n">
        <f aca="false">IF($K6="c",IF($C6&gt;$D6,1,0),0)</f>
        <v>1</v>
      </c>
      <c r="O6" s="18" t="n">
        <f aca="false">IF($K6="c",IF($C6&lt;$D6,1,0),0)</f>
        <v>0</v>
      </c>
      <c r="P6" s="17" t="n">
        <f aca="false">IF($K6="c",IF($E6&gt;$F6,1,0),0)</f>
        <v>1</v>
      </c>
      <c r="Q6" s="18" t="n">
        <f aca="false">IF($K6="c",IF($E6&lt;$F6,1,0),0)</f>
        <v>0</v>
      </c>
      <c r="R6" s="17" t="n">
        <f aca="false">IF($K6="c",+$C6+$E6,0)</f>
        <v>13</v>
      </c>
      <c r="S6" s="18" t="n">
        <f aca="false">IF($K6="c",+$D6+$F6,0)</f>
        <v>9</v>
      </c>
      <c r="T6" s="17" t="n">
        <f aca="false">IF($K6="c",$R6+IF($C6&gt;$D6,1,0)+IF($E6&gt;$F6,1,0),0)</f>
        <v>15</v>
      </c>
      <c r="U6" s="18" t="n">
        <f aca="false">IF($K6="c",+$S6+IF($D6&gt;$C6,1,0)+IF($F6&gt;$E6,1,0),0)</f>
        <v>9</v>
      </c>
      <c r="V6" s="19" t="n">
        <f aca="false">IF($K6="c",IF($N6+$P6=2,1,0),0)</f>
        <v>1</v>
      </c>
      <c r="W6" s="20" t="n">
        <f aca="false">IF($K6="c",IF($N6+$P6=1,1,0),0)</f>
        <v>0</v>
      </c>
      <c r="X6" s="21" t="n">
        <f aca="false">IF($K6="c",IF($N6+$P6=0,1,0),0)</f>
        <v>0</v>
      </c>
      <c r="Y6" s="19" t="n">
        <f aca="false">IF($K6="c",IF($O6+$Q6=2,1,0),0)</f>
        <v>0</v>
      </c>
      <c r="Z6" s="20" t="n">
        <f aca="false">IF($K6="c",IF($O6+$Q6=1,1,0),0)</f>
        <v>0</v>
      </c>
      <c r="AA6" s="22" t="n">
        <f aca="false">IF($K6="c",IF($O6+$Q6=0,1,0),0)</f>
        <v>1</v>
      </c>
      <c r="AB6" s="17" t="n">
        <f aca="false">IF($K6="ftf",IF($C6&gt;$D6,1,0),0)</f>
        <v>0</v>
      </c>
      <c r="AC6" s="18" t="n">
        <f aca="false">IF($K6="ftf",IF($C6&lt;$D6,1,0),0)</f>
        <v>0</v>
      </c>
      <c r="AD6" s="17" t="n">
        <f aca="false">IF($K6="ftf",IF($E6&gt;$F6,1,0),0)</f>
        <v>0</v>
      </c>
      <c r="AE6" s="18" t="n">
        <f aca="false">IF($K6="ftf",IF($E6&lt;$F6,1,0),0)</f>
        <v>0</v>
      </c>
      <c r="AF6" s="17" t="n">
        <f aca="false">IF($K6="ftf",+$C6+$E6,0)</f>
        <v>0</v>
      </c>
      <c r="AG6" s="18" t="n">
        <f aca="false">IF($K6="ftf",+$D6+$F6,0)</f>
        <v>0</v>
      </c>
      <c r="AH6" s="17" t="n">
        <f aca="false">IF($K6="ftf",$R6+IF($C6&gt;$D6,1,0)+IF($E6&gt;$F6,1,0),0)</f>
        <v>0</v>
      </c>
      <c r="AI6" s="18" t="n">
        <f aca="false">IF($K6="ftf",+$S6+IF($D6&gt;$C6,1,0)+IF($F6&gt;$E6,1,0),0)</f>
        <v>0</v>
      </c>
      <c r="AJ6" s="19" t="n">
        <f aca="false">IF($K6="ftf",IF($AB6+$AD6=2,1,0),0)</f>
        <v>0</v>
      </c>
      <c r="AK6" s="20" t="n">
        <f aca="false">IF($K6="ftf",IF($AB6+$AD6=1,1,0),0)</f>
        <v>0</v>
      </c>
      <c r="AL6" s="21" t="n">
        <f aca="false">IF($K6="ftf",IF($AB6+$AD6=0,1,0),0)</f>
        <v>0</v>
      </c>
      <c r="AM6" s="19" t="n">
        <f aca="false">IF($K6="ftf",IF($AC6+$AE6=2,1,0),0)</f>
        <v>0</v>
      </c>
      <c r="AN6" s="20" t="n">
        <f aca="false">IF($K6="ftf",IF($AC6+$AE6=1,1,0),0)</f>
        <v>0</v>
      </c>
      <c r="AO6" s="22" t="n">
        <f aca="false">IF($K6="ftf",IF($AC6+$AE6=0,1,0),0)</f>
        <v>0</v>
      </c>
      <c r="AP6" s="1" t="n">
        <f aca="false">IF($K6="ftf",competitie!$C6,0)</f>
        <v>0</v>
      </c>
      <c r="AQ6" s="1" t="n">
        <f aca="false">IF($K6="ftf",+competitie!$D6,0)</f>
        <v>0</v>
      </c>
      <c r="AR6" s="1" t="n">
        <f aca="false">IF($K6="ftf",+competitie!$E6,0)</f>
        <v>0</v>
      </c>
      <c r="AS6" s="1" t="n">
        <f aca="false">IF($K6="ftf",+competitie!$F6,0)</f>
        <v>0</v>
      </c>
      <c r="AT6" s="1" t="n">
        <f aca="false">IF($K6="c",competitie!$C6,0)</f>
        <v>7</v>
      </c>
      <c r="AU6" s="1" t="n">
        <f aca="false">IF($K6="c",+competitie!$D6,0)</f>
        <v>6</v>
      </c>
      <c r="AV6" s="1" t="n">
        <f aca="false">IF($K6="c",+competitie!$E6,0)</f>
        <v>6</v>
      </c>
      <c r="AW6" s="1" t="n">
        <f aca="false">IF($K6="c",+competitie!$F6,0)</f>
        <v>3</v>
      </c>
    </row>
    <row r="7" customFormat="false" ht="10.2" hidden="false" customHeight="false" outlineLevel="0" collapsed="false">
      <c r="A7" s="6" t="n">
        <f aca="false">+competitie!A7</f>
        <v>45091</v>
      </c>
      <c r="B7" s="6" t="n">
        <f aca="false">+competitie!B7</f>
        <v>0</v>
      </c>
      <c r="C7" s="15" t="n">
        <f aca="false">+competitie!C7</f>
        <v>0</v>
      </c>
      <c r="D7" s="16" t="n">
        <f aca="false">+competitie!D7</f>
        <v>0</v>
      </c>
      <c r="E7" s="15" t="n">
        <f aca="false">+competitie!E7</f>
        <v>0</v>
      </c>
      <c r="F7" s="16" t="n">
        <f aca="false">+competitie!F7</f>
        <v>0</v>
      </c>
      <c r="G7" s="4" t="str">
        <f aca="false">IF($B7="","",TRIM(LEFT($A7,(SEARCH(" - ",$A7)-1))))</f>
        <v/>
      </c>
      <c r="H7" s="4" t="str">
        <f aca="false">IF(B7="","",TRIM(MID($A7,(SEARCH(" - ",$A7)+3),LEN($A7)-SEARCH(" - ",$A7)+1)))</f>
        <v/>
      </c>
      <c r="I7" s="4" t="str">
        <f aca="false">IF($B7="","",TRIM(LEFT($B7,SEARCH(" - ",$B7))))</f>
        <v/>
      </c>
      <c r="J7" s="4" t="str">
        <f aca="false">IF($B7="","",TRIM(MID($B7,(SEARCH(" - ",$B7)+3),LEN($B7)-SEARCH(" - ",$B7)+2)))</f>
        <v/>
      </c>
      <c r="K7" s="4" t="n">
        <f aca="false">+competitie!G7</f>
        <v>0</v>
      </c>
      <c r="L7" s="4" t="n">
        <f aca="false">IF($K7="c",1,0)</f>
        <v>0</v>
      </c>
      <c r="M7" s="4" t="n">
        <f aca="false">IF($K7="ftf",1,0)</f>
        <v>0</v>
      </c>
      <c r="N7" s="17" t="n">
        <f aca="false">IF($K7="c",IF($C7&gt;$D7,1,0),0)</f>
        <v>0</v>
      </c>
      <c r="O7" s="18" t="n">
        <f aca="false">IF($K7="c",IF($C7&lt;$D7,1,0),0)</f>
        <v>0</v>
      </c>
      <c r="P7" s="17" t="n">
        <f aca="false">IF($K7="c",IF($E7&gt;$F7,1,0),0)</f>
        <v>0</v>
      </c>
      <c r="Q7" s="18" t="n">
        <f aca="false">IF($K7="c",IF($E7&lt;$F7,1,0),0)</f>
        <v>0</v>
      </c>
      <c r="R7" s="17" t="n">
        <f aca="false">IF($K7="c",+$C7+$E7,0)</f>
        <v>0</v>
      </c>
      <c r="S7" s="18" t="n">
        <f aca="false">IF($K7="c",+$D7+$F7,0)</f>
        <v>0</v>
      </c>
      <c r="T7" s="17" t="n">
        <f aca="false">IF($K7="c",$R7+IF($C7&gt;$D7,1,0)+IF($E7&gt;$F7,1,0),0)</f>
        <v>0</v>
      </c>
      <c r="U7" s="18" t="n">
        <f aca="false">IF($K7="c",+$S7+IF($D7&gt;$C7,1,0)+IF($F7&gt;$E7,1,0),0)</f>
        <v>0</v>
      </c>
      <c r="V7" s="19" t="n">
        <f aca="false">IF($K7="c",IF($N7+$P7=2,1,0),0)</f>
        <v>0</v>
      </c>
      <c r="W7" s="20" t="n">
        <f aca="false">IF($K7="c",IF($N7+$P7=1,1,0),0)</f>
        <v>0</v>
      </c>
      <c r="X7" s="21" t="n">
        <f aca="false">IF($K7="c",IF($N7+$P7=0,1,0),0)</f>
        <v>0</v>
      </c>
      <c r="Y7" s="19" t="n">
        <f aca="false">IF($K7="c",IF($O7+$Q7=2,1,0),0)</f>
        <v>0</v>
      </c>
      <c r="Z7" s="20" t="n">
        <f aca="false">IF($K7="c",IF($O7+$Q7=1,1,0),0)</f>
        <v>0</v>
      </c>
      <c r="AA7" s="22" t="n">
        <f aca="false">IF($K7="c",IF($O7+$Q7=0,1,0),0)</f>
        <v>0</v>
      </c>
      <c r="AB7" s="17" t="n">
        <f aca="false">IF($K7="ftf",IF($C7&gt;$D7,1,0),0)</f>
        <v>0</v>
      </c>
      <c r="AC7" s="18" t="n">
        <f aca="false">IF($K7="ftf",IF($C7&lt;$D7,1,0),0)</f>
        <v>0</v>
      </c>
      <c r="AD7" s="17" t="n">
        <f aca="false">IF($K7="ftf",IF($E7&gt;$F7,1,0),0)</f>
        <v>0</v>
      </c>
      <c r="AE7" s="18" t="n">
        <f aca="false">IF($K7="ftf",IF($E7&lt;$F7,1,0),0)</f>
        <v>0</v>
      </c>
      <c r="AF7" s="17" t="n">
        <f aca="false">IF($K7="ftf",+$C7+$E7,0)</f>
        <v>0</v>
      </c>
      <c r="AG7" s="18" t="n">
        <f aca="false">IF($K7="ftf",+$D7+$F7,0)</f>
        <v>0</v>
      </c>
      <c r="AH7" s="17" t="n">
        <f aca="false">IF($K7="ftf",$R7+IF($C7&gt;$D7,1,0)+IF($E7&gt;$F7,1,0),0)</f>
        <v>0</v>
      </c>
      <c r="AI7" s="18" t="n">
        <f aca="false">IF($K7="ftf",+$S7+IF($D7&gt;$C7,1,0)+IF($F7&gt;$E7,1,0),0)</f>
        <v>0</v>
      </c>
      <c r="AJ7" s="19" t="n">
        <f aca="false">IF($K7="ftf",IF($AB7+$AD7=2,1,0),0)</f>
        <v>0</v>
      </c>
      <c r="AK7" s="20" t="n">
        <f aca="false">IF($K7="ftf",IF($AB7+$AD7=1,1,0),0)</f>
        <v>0</v>
      </c>
      <c r="AL7" s="21" t="n">
        <f aca="false">IF($K7="ftf",IF($AB7+$AD7=0,1,0),0)</f>
        <v>0</v>
      </c>
      <c r="AM7" s="19" t="n">
        <f aca="false">IF($K7="ftf",IF($AC7+$AE7=2,1,0),0)</f>
        <v>0</v>
      </c>
      <c r="AN7" s="20" t="n">
        <f aca="false">IF($K7="ftf",IF($AC7+$AE7=1,1,0),0)</f>
        <v>0</v>
      </c>
      <c r="AO7" s="22" t="n">
        <f aca="false">IF($K7="ftf",IF($AC7+$AE7=0,1,0),0)</f>
        <v>0</v>
      </c>
      <c r="AP7" s="1" t="n">
        <f aca="false">IF($K7="ftf",competitie!$C7,0)</f>
        <v>0</v>
      </c>
      <c r="AQ7" s="1" t="n">
        <f aca="false">IF($K7="ftf",+competitie!$D7,0)</f>
        <v>0</v>
      </c>
      <c r="AR7" s="1" t="n">
        <f aca="false">IF($K7="ftf",+competitie!$E7,0)</f>
        <v>0</v>
      </c>
      <c r="AS7" s="1" t="n">
        <f aca="false">IF($K7="ftf",+competitie!$F7,0)</f>
        <v>0</v>
      </c>
      <c r="AT7" s="1" t="n">
        <f aca="false">IF($K7="c",competitie!$C7,0)</f>
        <v>0</v>
      </c>
      <c r="AU7" s="1" t="n">
        <f aca="false">IF($K7="c",+competitie!$D7,0)</f>
        <v>0</v>
      </c>
      <c r="AV7" s="1" t="n">
        <f aca="false">IF($K7="c",+competitie!$E7,0)</f>
        <v>0</v>
      </c>
      <c r="AW7" s="1" t="n">
        <f aca="false">IF($K7="c",+competitie!$F7,0)</f>
        <v>0</v>
      </c>
    </row>
    <row r="8" customFormat="false" ht="10.2" hidden="false" customHeight="false" outlineLevel="0" collapsed="false">
      <c r="A8" s="6" t="str">
        <f aca="false">+competitie!A8</f>
        <v>Mark - Ome Jan</v>
      </c>
      <c r="B8" s="6" t="str">
        <f aca="false">+competitie!B8</f>
        <v>Marcel - Gerrie</v>
      </c>
      <c r="C8" s="15" t="n">
        <f aca="false">+competitie!C8</f>
        <v>6</v>
      </c>
      <c r="D8" s="16" t="n">
        <f aca="false">+competitie!D8</f>
        <v>2</v>
      </c>
      <c r="E8" s="15" t="n">
        <f aca="false">+competitie!E8</f>
        <v>6</v>
      </c>
      <c r="F8" s="16" t="n">
        <f aca="false">+competitie!F8</f>
        <v>7</v>
      </c>
      <c r="G8" s="4" t="str">
        <f aca="false">IF($B8="","",TRIM(LEFT($A8,(SEARCH(" - ",$A8)-1))))</f>
        <v>Mark</v>
      </c>
      <c r="H8" s="4" t="str">
        <f aca="false">IF(B8="","",TRIM(MID($A8,(SEARCH(" - ",$A8)+3),LEN($A8)-SEARCH(" - ",$A8)+1)))</f>
        <v>Ome Jan</v>
      </c>
      <c r="I8" s="4" t="str">
        <f aca="false">IF($B8="","",TRIM(LEFT($B8,SEARCH(" - ",$B8))))</f>
        <v>Marcel</v>
      </c>
      <c r="J8" s="4" t="str">
        <f aca="false">IF($B8="","",TRIM(MID($B8,(SEARCH(" - ",$B8)+3),LEN($B8)-SEARCH(" - ",$B8)+2)))</f>
        <v>Gerrie</v>
      </c>
      <c r="K8" s="4" t="str">
        <f aca="false">+competitie!G8</f>
        <v>c</v>
      </c>
      <c r="L8" s="4" t="n">
        <f aca="false">IF($K8="c",1,0)</f>
        <v>1</v>
      </c>
      <c r="M8" s="4" t="n">
        <f aca="false">IF($K8="ftf",1,0)</f>
        <v>0</v>
      </c>
      <c r="N8" s="17" t="n">
        <f aca="false">IF($K8="c",IF($C8&gt;$D8,1,0),0)</f>
        <v>1</v>
      </c>
      <c r="O8" s="18" t="n">
        <f aca="false">IF($K8="c",IF($C8&lt;$D8,1,0),0)</f>
        <v>0</v>
      </c>
      <c r="P8" s="17" t="n">
        <f aca="false">IF($K8="c",IF($E8&gt;$F8,1,0),0)</f>
        <v>0</v>
      </c>
      <c r="Q8" s="18" t="n">
        <f aca="false">IF($K8="c",IF($E8&lt;$F8,1,0),0)</f>
        <v>1</v>
      </c>
      <c r="R8" s="17" t="n">
        <f aca="false">IF($K8="c",+$C8+$E8,0)</f>
        <v>12</v>
      </c>
      <c r="S8" s="18" t="n">
        <f aca="false">IF($K8="c",+$D8+$F8,0)</f>
        <v>9</v>
      </c>
      <c r="T8" s="17" t="n">
        <f aca="false">IF($K8="c",$R8+IF($C8&gt;$D8,1,0)+IF($E8&gt;$F8,1,0),0)</f>
        <v>13</v>
      </c>
      <c r="U8" s="18" t="n">
        <f aca="false">IF($K8="c",+$S8+IF($D8&gt;$C8,1,0)+IF($F8&gt;$E8,1,0),0)</f>
        <v>10</v>
      </c>
      <c r="V8" s="19" t="n">
        <f aca="false">IF($K8="c",IF($N8+$P8=2,1,0),0)</f>
        <v>0</v>
      </c>
      <c r="W8" s="20" t="n">
        <f aca="false">IF($K8="c",IF($N8+$P8=1,1,0),0)</f>
        <v>1</v>
      </c>
      <c r="X8" s="21" t="n">
        <f aca="false">IF($K8="c",IF($N8+$P8=0,1,0),0)</f>
        <v>0</v>
      </c>
      <c r="Y8" s="19" t="n">
        <f aca="false">IF($K8="c",IF($O8+$Q8=2,1,0),0)</f>
        <v>0</v>
      </c>
      <c r="Z8" s="20" t="n">
        <f aca="false">IF($K8="c",IF($O8+$Q8=1,1,0),0)</f>
        <v>1</v>
      </c>
      <c r="AA8" s="22" t="n">
        <f aca="false">IF($K8="c",IF($O8+$Q8=0,1,0),0)</f>
        <v>0</v>
      </c>
      <c r="AB8" s="17" t="n">
        <f aca="false">IF($K8="ftf",IF($C8&gt;$D8,1,0),0)</f>
        <v>0</v>
      </c>
      <c r="AC8" s="18" t="n">
        <f aca="false">IF($K8="ftf",IF($C8&lt;$D8,1,0),0)</f>
        <v>0</v>
      </c>
      <c r="AD8" s="17" t="n">
        <f aca="false">IF($K8="ftf",IF($E8&gt;$F8,1,0),0)</f>
        <v>0</v>
      </c>
      <c r="AE8" s="18" t="n">
        <f aca="false">IF($K8="ftf",IF($E8&lt;$F8,1,0),0)</f>
        <v>0</v>
      </c>
      <c r="AF8" s="17" t="n">
        <f aca="false">IF($K8="ftf",+$C8+$E8,0)</f>
        <v>0</v>
      </c>
      <c r="AG8" s="18" t="n">
        <f aca="false">IF($K8="ftf",+$D8+$F8,0)</f>
        <v>0</v>
      </c>
      <c r="AH8" s="17" t="n">
        <f aca="false">IF($K8="ftf",$R8+IF($C8&gt;$D8,1,0)+IF($E8&gt;$F8,1,0),0)</f>
        <v>0</v>
      </c>
      <c r="AI8" s="18" t="n">
        <f aca="false">IF($K8="ftf",+$S8+IF($D8&gt;$C8,1,0)+IF($F8&gt;$E8,1,0),0)</f>
        <v>0</v>
      </c>
      <c r="AJ8" s="19" t="n">
        <f aca="false">IF($K8="ftf",IF($AB8+$AD8=2,1,0),0)</f>
        <v>0</v>
      </c>
      <c r="AK8" s="20" t="n">
        <f aca="false">IF($K8="ftf",IF($AB8+$AD8=1,1,0),0)</f>
        <v>0</v>
      </c>
      <c r="AL8" s="21" t="n">
        <f aca="false">IF($K8="ftf",IF($AB8+$AD8=0,1,0),0)</f>
        <v>0</v>
      </c>
      <c r="AM8" s="19" t="n">
        <f aca="false">IF($K8="ftf",IF($AC8+$AE8=2,1,0),0)</f>
        <v>0</v>
      </c>
      <c r="AN8" s="20" t="n">
        <f aca="false">IF($K8="ftf",IF($AC8+$AE8=1,1,0),0)</f>
        <v>0</v>
      </c>
      <c r="AO8" s="22" t="n">
        <f aca="false">IF($K8="ftf",IF($AC8+$AE8=0,1,0),0)</f>
        <v>0</v>
      </c>
      <c r="AP8" s="1" t="n">
        <f aca="false">IF($K8="ftf",competitie!$C8,0)</f>
        <v>0</v>
      </c>
      <c r="AQ8" s="1" t="n">
        <f aca="false">IF($K8="ftf",+competitie!$D8,0)</f>
        <v>0</v>
      </c>
      <c r="AR8" s="1" t="n">
        <f aca="false">IF($K8="ftf",+competitie!$E8,0)</f>
        <v>0</v>
      </c>
      <c r="AS8" s="1" t="n">
        <f aca="false">IF($K8="ftf",+competitie!$F8,0)</f>
        <v>0</v>
      </c>
      <c r="AT8" s="1" t="n">
        <f aca="false">IF($K8="c",competitie!$C8,0)</f>
        <v>6</v>
      </c>
      <c r="AU8" s="1" t="n">
        <f aca="false">IF($K8="c",+competitie!$D8,0)</f>
        <v>2</v>
      </c>
      <c r="AV8" s="1" t="n">
        <f aca="false">IF($K8="c",+competitie!$E8,0)</f>
        <v>6</v>
      </c>
      <c r="AW8" s="1" t="n">
        <f aca="false">IF($K8="c",+competitie!$F8,0)</f>
        <v>7</v>
      </c>
    </row>
    <row r="9" customFormat="false" ht="10.2" hidden="false" customHeight="false" outlineLevel="0" collapsed="false">
      <c r="A9" s="6" t="str">
        <f aca="false">+competitie!A9</f>
        <v>Jan - Wijnand</v>
      </c>
      <c r="B9" s="6" t="str">
        <f aca="false">+competitie!B9</f>
        <v>Tanja - Bep</v>
      </c>
      <c r="C9" s="15" t="n">
        <f aca="false">+competitie!C9</f>
        <v>6</v>
      </c>
      <c r="D9" s="16" t="n">
        <f aca="false">+competitie!D9</f>
        <v>3</v>
      </c>
      <c r="E9" s="15" t="n">
        <f aca="false">+competitie!E9</f>
        <v>5</v>
      </c>
      <c r="F9" s="16" t="n">
        <f aca="false">+competitie!F9</f>
        <v>7</v>
      </c>
      <c r="G9" s="4" t="str">
        <f aca="false">IF($B9="","",TRIM(LEFT($A9,(SEARCH(" - ",$A9)-1))))</f>
        <v>Jan</v>
      </c>
      <c r="H9" s="4" t="str">
        <f aca="false">IF(B9="","",TRIM(MID($A9,(SEARCH(" - ",$A9)+3),LEN($A9)-SEARCH(" - ",$A9)+1)))</f>
        <v>Wijnand</v>
      </c>
      <c r="I9" s="4" t="str">
        <f aca="false">IF($B9="","",TRIM(LEFT($B9,SEARCH(" - ",$B9))))</f>
        <v>Tanja</v>
      </c>
      <c r="J9" s="4" t="str">
        <f aca="false">IF($B9="","",TRIM(MID($B9,(SEARCH(" - ",$B9)+3),LEN($B9)-SEARCH(" - ",$B9)+2)))</f>
        <v>Bep</v>
      </c>
      <c r="K9" s="4" t="str">
        <f aca="false">+competitie!G9</f>
        <v>c</v>
      </c>
      <c r="L9" s="4" t="n">
        <f aca="false">IF($K9="c",1,0)</f>
        <v>1</v>
      </c>
      <c r="M9" s="4" t="n">
        <f aca="false">IF($K9="ftf",1,0)</f>
        <v>0</v>
      </c>
      <c r="N9" s="17" t="n">
        <f aca="false">IF($K9="c",IF($C9&gt;$D9,1,0),0)</f>
        <v>1</v>
      </c>
      <c r="O9" s="18" t="n">
        <f aca="false">IF($K9="c",IF($C9&lt;$D9,1,0),0)</f>
        <v>0</v>
      </c>
      <c r="P9" s="17" t="n">
        <f aca="false">IF($K9="c",IF($E9&gt;$F9,1,0),0)</f>
        <v>0</v>
      </c>
      <c r="Q9" s="18" t="n">
        <f aca="false">IF($K9="c",IF($E9&lt;$F9,1,0),0)</f>
        <v>1</v>
      </c>
      <c r="R9" s="17" t="n">
        <f aca="false">IF($K9="c",+$C9+$E9,0)</f>
        <v>11</v>
      </c>
      <c r="S9" s="18" t="n">
        <f aca="false">IF($K9="c",+$D9+$F9,0)</f>
        <v>10</v>
      </c>
      <c r="T9" s="17" t="n">
        <f aca="false">IF($K9="c",$R9+IF($C9&gt;$D9,1,0)+IF($E9&gt;$F9,1,0),0)</f>
        <v>12</v>
      </c>
      <c r="U9" s="18" t="n">
        <f aca="false">IF($K9="c",+$S9+IF($D9&gt;$C9,1,0)+IF($F9&gt;$E9,1,0),0)</f>
        <v>11</v>
      </c>
      <c r="V9" s="19" t="n">
        <f aca="false">IF($K9="c",IF($N9+$P9=2,1,0),0)</f>
        <v>0</v>
      </c>
      <c r="W9" s="20" t="n">
        <f aca="false">IF($K9="c",IF($N9+$P9=1,1,0),0)</f>
        <v>1</v>
      </c>
      <c r="X9" s="21" t="n">
        <f aca="false">IF($K9="c",IF($N9+$P9=0,1,0),0)</f>
        <v>0</v>
      </c>
      <c r="Y9" s="19" t="n">
        <f aca="false">IF($K9="c",IF($O9+$Q9=2,1,0),0)</f>
        <v>0</v>
      </c>
      <c r="Z9" s="20" t="n">
        <f aca="false">IF($K9="c",IF($O9+$Q9=1,1,0),0)</f>
        <v>1</v>
      </c>
      <c r="AA9" s="22" t="n">
        <f aca="false">IF($K9="c",IF($O9+$Q9=0,1,0),0)</f>
        <v>0</v>
      </c>
      <c r="AB9" s="17" t="n">
        <f aca="false">IF($K9="ftf",IF($C9&gt;$D9,1,0),0)</f>
        <v>0</v>
      </c>
      <c r="AC9" s="18" t="n">
        <f aca="false">IF($K9="ftf",IF($C9&lt;$D9,1,0),0)</f>
        <v>0</v>
      </c>
      <c r="AD9" s="17" t="n">
        <f aca="false">IF($K9="ftf",IF($E9&gt;$F9,1,0),0)</f>
        <v>0</v>
      </c>
      <c r="AE9" s="18" t="n">
        <f aca="false">IF($K9="ftf",IF($E9&lt;$F9,1,0),0)</f>
        <v>0</v>
      </c>
      <c r="AF9" s="17" t="n">
        <f aca="false">IF($K9="ftf",+$C9+$E9,0)</f>
        <v>0</v>
      </c>
      <c r="AG9" s="18" t="n">
        <f aca="false">IF($K9="ftf",+$D9+$F9,0)</f>
        <v>0</v>
      </c>
      <c r="AH9" s="17" t="n">
        <f aca="false">IF($K9="ftf",$R9+IF($C9&gt;$D9,1,0)+IF($E9&gt;$F9,1,0),0)</f>
        <v>0</v>
      </c>
      <c r="AI9" s="18" t="n">
        <f aca="false">IF($K9="ftf",+$S9+IF($D9&gt;$C9,1,0)+IF($F9&gt;$E9,1,0),0)</f>
        <v>0</v>
      </c>
      <c r="AJ9" s="19" t="n">
        <f aca="false">IF($K9="ftf",IF($AB9+$AD9=2,1,0),0)</f>
        <v>0</v>
      </c>
      <c r="AK9" s="20" t="n">
        <f aca="false">IF($K9="ftf",IF($AB9+$AD9=1,1,0),0)</f>
        <v>0</v>
      </c>
      <c r="AL9" s="21" t="n">
        <f aca="false">IF($K9="ftf",IF($AB9+$AD9=0,1,0),0)</f>
        <v>0</v>
      </c>
      <c r="AM9" s="19" t="n">
        <f aca="false">IF($K9="ftf",IF($AC9+$AE9=2,1,0),0)</f>
        <v>0</v>
      </c>
      <c r="AN9" s="20" t="n">
        <f aca="false">IF($K9="ftf",IF($AC9+$AE9=1,1,0),0)</f>
        <v>0</v>
      </c>
      <c r="AO9" s="22" t="n">
        <f aca="false">IF($K9="ftf",IF($AC9+$AE9=0,1,0),0)</f>
        <v>0</v>
      </c>
      <c r="AP9" s="1" t="n">
        <f aca="false">IF($K9="ftf",competitie!$C9,0)</f>
        <v>0</v>
      </c>
      <c r="AQ9" s="1" t="n">
        <f aca="false">IF($K9="ftf",+competitie!$D9,0)</f>
        <v>0</v>
      </c>
      <c r="AR9" s="1" t="n">
        <f aca="false">IF($K9="ftf",+competitie!$E9,0)</f>
        <v>0</v>
      </c>
      <c r="AS9" s="1" t="n">
        <f aca="false">IF($K9="ftf",+competitie!$F9,0)</f>
        <v>0</v>
      </c>
      <c r="AT9" s="1" t="n">
        <f aca="false">IF($K9="c",competitie!$C9,0)</f>
        <v>6</v>
      </c>
      <c r="AU9" s="1" t="n">
        <f aca="false">IF($K9="c",+competitie!$D9,0)</f>
        <v>3</v>
      </c>
      <c r="AV9" s="1" t="n">
        <f aca="false">IF($K9="c",+competitie!$E9,0)</f>
        <v>5</v>
      </c>
      <c r="AW9" s="1" t="n">
        <f aca="false">IF($K9="c",+competitie!$F9,0)</f>
        <v>7</v>
      </c>
    </row>
    <row r="10" customFormat="false" ht="10.2" hidden="false" customHeight="false" outlineLevel="0" collapsed="false">
      <c r="A10" s="6" t="n">
        <f aca="false">+competitie!A10</f>
        <v>45098</v>
      </c>
      <c r="B10" s="6" t="n">
        <f aca="false">+competitie!B10</f>
        <v>0</v>
      </c>
      <c r="C10" s="15" t="n">
        <f aca="false">+competitie!C10</f>
        <v>0</v>
      </c>
      <c r="D10" s="16" t="n">
        <f aca="false">+competitie!D10</f>
        <v>0</v>
      </c>
      <c r="E10" s="15" t="n">
        <f aca="false">+competitie!E10</f>
        <v>0</v>
      </c>
      <c r="F10" s="16" t="n">
        <f aca="false">+competitie!F10</f>
        <v>0</v>
      </c>
      <c r="G10" s="4" t="str">
        <f aca="false">IF($B10="","",TRIM(LEFT($A10,(SEARCH(" - ",$A10)-1))))</f>
        <v/>
      </c>
      <c r="H10" s="4" t="str">
        <f aca="false">IF(B10="","",TRIM(MID($A10,(SEARCH(" - ",$A10)+3),LEN($A10)-SEARCH(" - ",$A10)+1)))</f>
        <v/>
      </c>
      <c r="I10" s="4" t="str">
        <f aca="false">IF($B10="","",TRIM(LEFT($B10,SEARCH(" - ",$B10))))</f>
        <v/>
      </c>
      <c r="J10" s="4" t="str">
        <f aca="false">IF($B10="","",TRIM(MID($B10,(SEARCH(" - ",$B10)+3),LEN($B10)-SEARCH(" - ",$B10)+2)))</f>
        <v/>
      </c>
      <c r="K10" s="4" t="n">
        <f aca="false">+competitie!G10</f>
        <v>0</v>
      </c>
      <c r="L10" s="4" t="n">
        <f aca="false">IF($K10="c",1,0)</f>
        <v>0</v>
      </c>
      <c r="M10" s="4" t="n">
        <f aca="false">IF($K10="ftf",1,0)</f>
        <v>0</v>
      </c>
      <c r="N10" s="17" t="n">
        <f aca="false">IF($K10="c",IF($C10&gt;$D10,1,0),0)</f>
        <v>0</v>
      </c>
      <c r="O10" s="18" t="n">
        <f aca="false">IF($K10="c",IF($C10&lt;$D10,1,0),0)</f>
        <v>0</v>
      </c>
      <c r="P10" s="17" t="n">
        <f aca="false">IF($K10="c",IF($E10&gt;$F10,1,0),0)</f>
        <v>0</v>
      </c>
      <c r="Q10" s="18" t="n">
        <f aca="false">IF($K10="c",IF($E10&lt;$F10,1,0),0)</f>
        <v>0</v>
      </c>
      <c r="R10" s="17" t="n">
        <f aca="false">IF($K10="c",+$C10+$E10,0)</f>
        <v>0</v>
      </c>
      <c r="S10" s="18" t="n">
        <f aca="false">IF($K10="c",+$D10+$F10,0)</f>
        <v>0</v>
      </c>
      <c r="T10" s="17" t="n">
        <f aca="false">IF($K10="c",$R10+IF($C10&gt;$D10,1,0)+IF($E10&gt;$F10,1,0),0)</f>
        <v>0</v>
      </c>
      <c r="U10" s="18" t="n">
        <f aca="false">IF($K10="c",+$S10+IF($D10&gt;$C10,1,0)+IF($F10&gt;$E10,1,0),0)</f>
        <v>0</v>
      </c>
      <c r="V10" s="19" t="n">
        <f aca="false">IF($K10="c",IF($N10+$P10=2,1,0),0)</f>
        <v>0</v>
      </c>
      <c r="W10" s="20" t="n">
        <f aca="false">IF($K10="c",IF($N10+$P10=1,1,0),0)</f>
        <v>0</v>
      </c>
      <c r="X10" s="21" t="n">
        <f aca="false">IF($K10="c",IF($N10+$P10=0,1,0),0)</f>
        <v>0</v>
      </c>
      <c r="Y10" s="19" t="n">
        <f aca="false">IF($K10="c",IF($O10+$Q10=2,1,0),0)</f>
        <v>0</v>
      </c>
      <c r="Z10" s="20" t="n">
        <f aca="false">IF($K10="c",IF($O10+$Q10=1,1,0),0)</f>
        <v>0</v>
      </c>
      <c r="AA10" s="22" t="n">
        <f aca="false">IF($K10="c",IF($O10+$Q10=0,1,0),0)</f>
        <v>0</v>
      </c>
      <c r="AB10" s="17" t="n">
        <f aca="false">IF($K10="ftf",IF($C10&gt;$D10,1,0),0)</f>
        <v>0</v>
      </c>
      <c r="AC10" s="18" t="n">
        <f aca="false">IF($K10="ftf",IF($C10&lt;$D10,1,0),0)</f>
        <v>0</v>
      </c>
      <c r="AD10" s="17" t="n">
        <f aca="false">IF($K10="ftf",IF($E10&gt;$F10,1,0),0)</f>
        <v>0</v>
      </c>
      <c r="AE10" s="18" t="n">
        <f aca="false">IF($K10="ftf",IF($E10&lt;$F10,1,0),0)</f>
        <v>0</v>
      </c>
      <c r="AF10" s="17" t="n">
        <f aca="false">IF($K10="ftf",+$C10+$E10,0)</f>
        <v>0</v>
      </c>
      <c r="AG10" s="18" t="n">
        <f aca="false">IF($K10="ftf",+$D10+$F10,0)</f>
        <v>0</v>
      </c>
      <c r="AH10" s="17" t="n">
        <f aca="false">IF($K10="ftf",$R10+IF($C10&gt;$D10,1,0)+IF($E10&gt;$F10,1,0),0)</f>
        <v>0</v>
      </c>
      <c r="AI10" s="18" t="n">
        <f aca="false">IF($K10="ftf",+$S10+IF($D10&gt;$C10,1,0)+IF($F10&gt;$E10,1,0),0)</f>
        <v>0</v>
      </c>
      <c r="AJ10" s="19" t="n">
        <f aca="false">IF($K10="ftf",IF($AB10+$AD10=2,1,0),0)</f>
        <v>0</v>
      </c>
      <c r="AK10" s="20" t="n">
        <f aca="false">IF($K10="ftf",IF($AB10+$AD10=1,1,0),0)</f>
        <v>0</v>
      </c>
      <c r="AL10" s="21" t="n">
        <f aca="false">IF($K10="ftf",IF($AB10+$AD10=0,1,0),0)</f>
        <v>0</v>
      </c>
      <c r="AM10" s="19" t="n">
        <f aca="false">IF($K10="ftf",IF($AC10+$AE10=2,1,0),0)</f>
        <v>0</v>
      </c>
      <c r="AN10" s="20" t="n">
        <f aca="false">IF($K10="ftf",IF($AC10+$AE10=1,1,0),0)</f>
        <v>0</v>
      </c>
      <c r="AO10" s="22" t="n">
        <f aca="false">IF($K10="ftf",IF($AC10+$AE10=0,1,0),0)</f>
        <v>0</v>
      </c>
      <c r="AP10" s="1" t="n">
        <f aca="false">IF($K10="ftf",competitie!$C10,0)</f>
        <v>0</v>
      </c>
      <c r="AQ10" s="1" t="n">
        <f aca="false">IF($K10="ftf",+competitie!$D10,0)</f>
        <v>0</v>
      </c>
      <c r="AR10" s="1" t="n">
        <f aca="false">IF($K10="ftf",+competitie!$E10,0)</f>
        <v>0</v>
      </c>
      <c r="AS10" s="1" t="n">
        <f aca="false">IF($K10="ftf",+competitie!$F10,0)</f>
        <v>0</v>
      </c>
      <c r="AT10" s="1" t="n">
        <f aca="false">IF($K10="c",competitie!$C10,0)</f>
        <v>0</v>
      </c>
      <c r="AU10" s="1" t="n">
        <f aca="false">IF($K10="c",+competitie!$D10,0)</f>
        <v>0</v>
      </c>
      <c r="AV10" s="1" t="n">
        <f aca="false">IF($K10="c",+competitie!$E10,0)</f>
        <v>0</v>
      </c>
      <c r="AW10" s="1" t="n">
        <f aca="false">IF($K10="c",+competitie!$F10,0)</f>
        <v>0</v>
      </c>
    </row>
    <row r="11" customFormat="false" ht="10.2" hidden="false" customHeight="false" outlineLevel="0" collapsed="false">
      <c r="A11" s="6" t="str">
        <f aca="false">+competitie!A11</f>
        <v>Bertus - Bep</v>
      </c>
      <c r="B11" s="6" t="str">
        <f aca="false">+competitie!B11</f>
        <v>Frank - Tanja</v>
      </c>
      <c r="C11" s="15" t="n">
        <f aca="false">+competitie!C11</f>
        <v>5</v>
      </c>
      <c r="D11" s="16" t="n">
        <f aca="false">+competitie!D11</f>
        <v>7</v>
      </c>
      <c r="E11" s="15" t="n">
        <f aca="false">+competitie!E11</f>
        <v>6</v>
      </c>
      <c r="F11" s="16" t="n">
        <f aca="false">+competitie!F11</f>
        <v>4</v>
      </c>
      <c r="G11" s="4" t="str">
        <f aca="false">IF($B11="","",TRIM(LEFT($A11,(SEARCH(" - ",$A11)-1))))</f>
        <v>Bertus</v>
      </c>
      <c r="H11" s="4" t="str">
        <f aca="false">IF(B11="","",TRIM(MID($A11,(SEARCH(" - ",$A11)+3),LEN($A11)-SEARCH(" - ",$A11)+1)))</f>
        <v>Bep</v>
      </c>
      <c r="I11" s="4" t="str">
        <f aca="false">IF($B11="","",TRIM(LEFT($B11,SEARCH(" - ",$B11))))</f>
        <v>Frank</v>
      </c>
      <c r="J11" s="4" t="str">
        <f aca="false">IF($B11="","",TRIM(MID($B11,(SEARCH(" - ",$B11)+3),LEN($B11)-SEARCH(" - ",$B11)+2)))</f>
        <v>Tanja</v>
      </c>
      <c r="K11" s="4" t="str">
        <f aca="false">+competitie!G11</f>
        <v>c</v>
      </c>
      <c r="L11" s="4" t="n">
        <f aca="false">IF($K11="c",1,0)</f>
        <v>1</v>
      </c>
      <c r="M11" s="4" t="n">
        <f aca="false">IF($K11="ftf",1,0)</f>
        <v>0</v>
      </c>
      <c r="N11" s="17" t="n">
        <f aca="false">IF($K11="c",IF($C11&gt;$D11,1,0),0)</f>
        <v>0</v>
      </c>
      <c r="O11" s="18" t="n">
        <f aca="false">IF($K11="c",IF($C11&lt;$D11,1,0),0)</f>
        <v>1</v>
      </c>
      <c r="P11" s="17" t="n">
        <f aca="false">IF($K11="c",IF($E11&gt;$F11,1,0),0)</f>
        <v>1</v>
      </c>
      <c r="Q11" s="18" t="n">
        <f aca="false">IF($K11="c",IF($E11&lt;$F11,1,0),0)</f>
        <v>0</v>
      </c>
      <c r="R11" s="17" t="n">
        <f aca="false">IF($K11="c",+$C11+$E11,0)</f>
        <v>11</v>
      </c>
      <c r="S11" s="18" t="n">
        <f aca="false">IF($K11="c",+$D11+$F11,0)</f>
        <v>11</v>
      </c>
      <c r="T11" s="17" t="n">
        <f aca="false">IF($K11="c",$R11+IF($C11&gt;$D11,1,0)+IF($E11&gt;$F11,1,0),0)</f>
        <v>12</v>
      </c>
      <c r="U11" s="18" t="n">
        <f aca="false">IF($K11="c",+$S11+IF($D11&gt;$C11,1,0)+IF($F11&gt;$E11,1,0),0)</f>
        <v>12</v>
      </c>
      <c r="V11" s="19" t="n">
        <f aca="false">IF($K11="c",IF($N11+$P11=2,1,0),0)</f>
        <v>0</v>
      </c>
      <c r="W11" s="20" t="n">
        <f aca="false">IF($K11="c",IF($N11+$P11=1,1,0),0)</f>
        <v>1</v>
      </c>
      <c r="X11" s="21" t="n">
        <f aca="false">IF($K11="c",IF($N11+$P11=0,1,0),0)</f>
        <v>0</v>
      </c>
      <c r="Y11" s="19" t="n">
        <f aca="false">IF($K11="c",IF($O11+$Q11=2,1,0),0)</f>
        <v>0</v>
      </c>
      <c r="Z11" s="20" t="n">
        <f aca="false">IF($K11="c",IF($O11+$Q11=1,1,0),0)</f>
        <v>1</v>
      </c>
      <c r="AA11" s="22" t="n">
        <f aca="false">IF($K11="c",IF($O11+$Q11=0,1,0),0)</f>
        <v>0</v>
      </c>
      <c r="AB11" s="17" t="n">
        <f aca="false">IF($K11="ftf",IF($C11&gt;$D11,1,0),0)</f>
        <v>0</v>
      </c>
      <c r="AC11" s="18" t="n">
        <f aca="false">IF($K11="ftf",IF($C11&lt;$D11,1,0),0)</f>
        <v>0</v>
      </c>
      <c r="AD11" s="17" t="n">
        <f aca="false">IF($K11="ftf",IF($E11&gt;$F11,1,0),0)</f>
        <v>0</v>
      </c>
      <c r="AE11" s="18" t="n">
        <f aca="false">IF($K11="ftf",IF($E11&lt;$F11,1,0),0)</f>
        <v>0</v>
      </c>
      <c r="AF11" s="17" t="n">
        <f aca="false">IF($K11="ftf",+$C11+$E11,0)</f>
        <v>0</v>
      </c>
      <c r="AG11" s="18" t="n">
        <f aca="false">IF($K11="ftf",+$D11+$F11,0)</f>
        <v>0</v>
      </c>
      <c r="AH11" s="17" t="n">
        <f aca="false">IF($K11="ftf",$R11+IF($C11&gt;$D11,1,0)+IF($E11&gt;$F11,1,0),0)</f>
        <v>0</v>
      </c>
      <c r="AI11" s="18" t="n">
        <f aca="false">IF($K11="ftf",+$S11+IF($D11&gt;$C11,1,0)+IF($F11&gt;$E11,1,0),0)</f>
        <v>0</v>
      </c>
      <c r="AJ11" s="19" t="n">
        <f aca="false">IF($K11="ftf",IF($AB11+$AD11=2,1,0),0)</f>
        <v>0</v>
      </c>
      <c r="AK11" s="20" t="n">
        <f aca="false">IF($K11="ftf",IF($AB11+$AD11=1,1,0),0)</f>
        <v>0</v>
      </c>
      <c r="AL11" s="21" t="n">
        <f aca="false">IF($K11="ftf",IF($AB11+$AD11=0,1,0),0)</f>
        <v>0</v>
      </c>
      <c r="AM11" s="19" t="n">
        <f aca="false">IF($K11="ftf",IF($AC11+$AE11=2,1,0),0)</f>
        <v>0</v>
      </c>
      <c r="AN11" s="20" t="n">
        <f aca="false">IF($K11="ftf",IF($AC11+$AE11=1,1,0),0)</f>
        <v>0</v>
      </c>
      <c r="AO11" s="22" t="n">
        <f aca="false">IF($K11="ftf",IF($AC11+$AE11=0,1,0),0)</f>
        <v>0</v>
      </c>
      <c r="AP11" s="1" t="n">
        <f aca="false">IF($K11="ftf",competitie!$C11,0)</f>
        <v>0</v>
      </c>
      <c r="AQ11" s="1" t="n">
        <f aca="false">IF($K11="ftf",+competitie!$D11,0)</f>
        <v>0</v>
      </c>
      <c r="AR11" s="1" t="n">
        <f aca="false">IF($K11="ftf",+competitie!$E11,0)</f>
        <v>0</v>
      </c>
      <c r="AS11" s="1" t="n">
        <f aca="false">IF($K11="ftf",+competitie!$F11,0)</f>
        <v>0</v>
      </c>
      <c r="AT11" s="1" t="n">
        <f aca="false">IF($K11="c",competitie!$C11,0)</f>
        <v>5</v>
      </c>
      <c r="AU11" s="1" t="n">
        <f aca="false">IF($K11="c",+competitie!$D11,0)</f>
        <v>7</v>
      </c>
      <c r="AV11" s="1" t="n">
        <f aca="false">IF($K11="c",+competitie!$E11,0)</f>
        <v>6</v>
      </c>
      <c r="AW11" s="1" t="n">
        <f aca="false">IF($K11="c",+competitie!$F11,0)</f>
        <v>4</v>
      </c>
    </row>
    <row r="12" customFormat="false" ht="10.2" hidden="false" customHeight="false" outlineLevel="0" collapsed="false">
      <c r="A12" s="6" t="str">
        <f aca="false">+competitie!A12</f>
        <v>Marcel - Ome Jan</v>
      </c>
      <c r="B12" s="6" t="str">
        <f aca="false">+competitie!B12</f>
        <v>Wijbrand - Jan</v>
      </c>
      <c r="C12" s="15" t="n">
        <f aca="false">+competitie!C12</f>
        <v>6</v>
      </c>
      <c r="D12" s="16" t="n">
        <f aca="false">+competitie!D12</f>
        <v>7</v>
      </c>
      <c r="E12" s="15" t="n">
        <f aca="false">+competitie!E12</f>
        <v>2</v>
      </c>
      <c r="F12" s="16" t="n">
        <f aca="false">+competitie!F12</f>
        <v>6</v>
      </c>
      <c r="G12" s="4" t="str">
        <f aca="false">IF($B12="","",TRIM(LEFT($A12,(SEARCH(" - ",$A12)-1))))</f>
        <v>Marcel</v>
      </c>
      <c r="H12" s="4" t="str">
        <f aca="false">IF(B12="","",TRIM(MID($A12,(SEARCH(" - ",$A12)+3),LEN($A12)-SEARCH(" - ",$A12)+1)))</f>
        <v>Ome Jan</v>
      </c>
      <c r="I12" s="4" t="str">
        <f aca="false">IF($B12="","",TRIM(LEFT($B12,SEARCH(" - ",$B12))))</f>
        <v>Wijbrand</v>
      </c>
      <c r="J12" s="4" t="str">
        <f aca="false">IF($B12="","",TRIM(MID($B12,(SEARCH(" - ",$B12)+3),LEN($B12)-SEARCH(" - ",$B12)+2)))</f>
        <v>Jan</v>
      </c>
      <c r="K12" s="4" t="str">
        <f aca="false">+competitie!G12</f>
        <v>c</v>
      </c>
      <c r="L12" s="4" t="n">
        <f aca="false">IF($K12="c",1,0)</f>
        <v>1</v>
      </c>
      <c r="M12" s="4" t="n">
        <f aca="false">IF($K12="ftf",1,0)</f>
        <v>0</v>
      </c>
      <c r="N12" s="17" t="n">
        <f aca="false">IF($K12="c",IF($C12&gt;$D12,1,0),0)</f>
        <v>0</v>
      </c>
      <c r="O12" s="18" t="n">
        <f aca="false">IF($K12="c",IF($C12&lt;$D12,1,0),0)</f>
        <v>1</v>
      </c>
      <c r="P12" s="17" t="n">
        <f aca="false">IF($K12="c",IF($E12&gt;$F12,1,0),0)</f>
        <v>0</v>
      </c>
      <c r="Q12" s="18" t="n">
        <f aca="false">IF($K12="c",IF($E12&lt;$F12,1,0),0)</f>
        <v>1</v>
      </c>
      <c r="R12" s="17" t="n">
        <f aca="false">IF($K12="c",+$C12+$E12,0)</f>
        <v>8</v>
      </c>
      <c r="S12" s="18" t="n">
        <f aca="false">IF($K12="c",+$D12+$F12,0)</f>
        <v>13</v>
      </c>
      <c r="T12" s="17" t="n">
        <f aca="false">IF($K12="c",$R12+IF($C12&gt;$D12,1,0)+IF($E12&gt;$F12,1,0),0)</f>
        <v>8</v>
      </c>
      <c r="U12" s="18" t="n">
        <f aca="false">IF($K12="c",+$S12+IF($D12&gt;$C12,1,0)+IF($F12&gt;$E12,1,0),0)</f>
        <v>15</v>
      </c>
      <c r="V12" s="19" t="n">
        <f aca="false">IF($K12="c",IF($N12+$P12=2,1,0),0)</f>
        <v>0</v>
      </c>
      <c r="W12" s="20" t="n">
        <f aca="false">IF($K12="c",IF($N12+$P12=1,1,0),0)</f>
        <v>0</v>
      </c>
      <c r="X12" s="21" t="n">
        <f aca="false">IF($K12="c",IF($N12+$P12=0,1,0),0)</f>
        <v>1</v>
      </c>
      <c r="Y12" s="19" t="n">
        <f aca="false">IF($K12="c",IF($O12+$Q12=2,1,0),0)</f>
        <v>1</v>
      </c>
      <c r="Z12" s="20" t="n">
        <f aca="false">IF($K12="c",IF($O12+$Q12=1,1,0),0)</f>
        <v>0</v>
      </c>
      <c r="AA12" s="22" t="n">
        <f aca="false">IF($K12="c",IF($O12+$Q12=0,1,0),0)</f>
        <v>0</v>
      </c>
      <c r="AB12" s="17" t="n">
        <f aca="false">IF($K12="ftf",IF($C12&gt;$D12,1,0),0)</f>
        <v>0</v>
      </c>
      <c r="AC12" s="18" t="n">
        <f aca="false">IF($K12="ftf",IF($C12&lt;$D12,1,0),0)</f>
        <v>0</v>
      </c>
      <c r="AD12" s="17" t="n">
        <f aca="false">IF($K12="ftf",IF($E12&gt;$F12,1,0),0)</f>
        <v>0</v>
      </c>
      <c r="AE12" s="18" t="n">
        <f aca="false">IF($K12="ftf",IF($E12&lt;$F12,1,0),0)</f>
        <v>0</v>
      </c>
      <c r="AF12" s="17" t="n">
        <f aca="false">IF($K12="ftf",+$C12+$E12,0)</f>
        <v>0</v>
      </c>
      <c r="AG12" s="18" t="n">
        <f aca="false">IF($K12="ftf",+$D12+$F12,0)</f>
        <v>0</v>
      </c>
      <c r="AH12" s="17" t="n">
        <f aca="false">IF($K12="ftf",$R12+IF($C12&gt;$D12,1,0)+IF($E12&gt;$F12,1,0),0)</f>
        <v>0</v>
      </c>
      <c r="AI12" s="18" t="n">
        <f aca="false">IF($K12="ftf",+$S12+IF($D12&gt;$C12,1,0)+IF($F12&gt;$E12,1,0),0)</f>
        <v>0</v>
      </c>
      <c r="AJ12" s="19" t="n">
        <f aca="false">IF($K12="ftf",IF($AB12+$AD12=2,1,0),0)</f>
        <v>0</v>
      </c>
      <c r="AK12" s="20" t="n">
        <f aca="false">IF($K12="ftf",IF($AB12+$AD12=1,1,0),0)</f>
        <v>0</v>
      </c>
      <c r="AL12" s="21" t="n">
        <f aca="false">IF($K12="ftf",IF($AB12+$AD12=0,1,0),0)</f>
        <v>0</v>
      </c>
      <c r="AM12" s="19" t="n">
        <f aca="false">IF($K12="ftf",IF($AC12+$AE12=2,1,0),0)</f>
        <v>0</v>
      </c>
      <c r="AN12" s="20" t="n">
        <f aca="false">IF($K12="ftf",IF($AC12+$AE12=1,1,0),0)</f>
        <v>0</v>
      </c>
      <c r="AO12" s="22" t="n">
        <f aca="false">IF($K12="ftf",IF($AC12+$AE12=0,1,0),0)</f>
        <v>0</v>
      </c>
      <c r="AP12" s="1" t="n">
        <f aca="false">IF($K12="ftf",competitie!$C12,0)</f>
        <v>0</v>
      </c>
      <c r="AQ12" s="1" t="n">
        <f aca="false">IF($K12="ftf",+competitie!$D12,0)</f>
        <v>0</v>
      </c>
      <c r="AR12" s="1" t="n">
        <f aca="false">IF($K12="ftf",+competitie!$E12,0)</f>
        <v>0</v>
      </c>
      <c r="AS12" s="1" t="n">
        <f aca="false">IF($K12="ftf",+competitie!$F12,0)</f>
        <v>0</v>
      </c>
      <c r="AT12" s="1" t="n">
        <f aca="false">IF($K12="c",competitie!$C12,0)</f>
        <v>6</v>
      </c>
      <c r="AU12" s="1" t="n">
        <f aca="false">IF($K12="c",+competitie!$D12,0)</f>
        <v>7</v>
      </c>
      <c r="AV12" s="1" t="n">
        <f aca="false">IF($K12="c",+competitie!$E12,0)</f>
        <v>2</v>
      </c>
      <c r="AW12" s="1" t="n">
        <f aca="false">IF($K12="c",+competitie!$F12,0)</f>
        <v>6</v>
      </c>
    </row>
    <row r="13" customFormat="false" ht="10.2" hidden="false" customHeight="false" outlineLevel="0" collapsed="false">
      <c r="A13" s="6" t="str">
        <f aca="false">+competitie!A13</f>
        <v>Yvonne - Harry</v>
      </c>
      <c r="B13" s="6" t="str">
        <f aca="false">+competitie!B13</f>
        <v>Auke - Wijnand</v>
      </c>
      <c r="C13" s="15" t="n">
        <f aca="false">+competitie!C13</f>
        <v>5</v>
      </c>
      <c r="D13" s="16" t="n">
        <f aca="false">+competitie!D13</f>
        <v>7</v>
      </c>
      <c r="E13" s="15" t="n">
        <f aca="false">+competitie!E13</f>
        <v>6</v>
      </c>
      <c r="F13" s="16" t="n">
        <f aca="false">+competitie!F13</f>
        <v>1</v>
      </c>
      <c r="G13" s="4" t="str">
        <f aca="false">IF($B13="","",TRIM(LEFT($A13,(SEARCH(" - ",$A13)-1))))</f>
        <v>Yvonne</v>
      </c>
      <c r="H13" s="4" t="str">
        <f aca="false">IF(B13="","",TRIM(MID($A13,(SEARCH(" - ",$A13)+3),LEN($A13)-SEARCH(" - ",$A13)+1)))</f>
        <v>Harry</v>
      </c>
      <c r="I13" s="4" t="str">
        <f aca="false">IF($B13="","",TRIM(LEFT($B13,SEARCH(" - ",$B13))))</f>
        <v>Auke</v>
      </c>
      <c r="J13" s="4" t="str">
        <f aca="false">IF($B13="","",TRIM(MID($B13,(SEARCH(" - ",$B13)+3),LEN($B13)-SEARCH(" - ",$B13)+2)))</f>
        <v>Wijnand</v>
      </c>
      <c r="K13" s="4" t="str">
        <f aca="false">+competitie!G13</f>
        <v>c</v>
      </c>
      <c r="L13" s="4" t="n">
        <f aca="false">IF($K13="c",1,0)</f>
        <v>1</v>
      </c>
      <c r="M13" s="4" t="n">
        <f aca="false">IF($K13="ftf",1,0)</f>
        <v>0</v>
      </c>
      <c r="N13" s="17" t="n">
        <f aca="false">IF($K13="c",IF($C13&gt;$D13,1,0),0)</f>
        <v>0</v>
      </c>
      <c r="O13" s="18" t="n">
        <f aca="false">IF($K13="c",IF($C13&lt;$D13,1,0),0)</f>
        <v>1</v>
      </c>
      <c r="P13" s="17" t="n">
        <f aca="false">IF($K13="c",IF($E13&gt;$F13,1,0),0)</f>
        <v>1</v>
      </c>
      <c r="Q13" s="18" t="n">
        <f aca="false">IF($K13="c",IF($E13&lt;$F13,1,0),0)</f>
        <v>0</v>
      </c>
      <c r="R13" s="17" t="n">
        <f aca="false">IF($K13="c",+$C13+$E13,0)</f>
        <v>11</v>
      </c>
      <c r="S13" s="18" t="n">
        <f aca="false">IF($K13="c",+$D13+$F13,0)</f>
        <v>8</v>
      </c>
      <c r="T13" s="17" t="n">
        <f aca="false">IF($K13="c",$R13+IF($C13&gt;$D13,1,0)+IF($E13&gt;$F13,1,0),0)</f>
        <v>12</v>
      </c>
      <c r="U13" s="18" t="n">
        <f aca="false">IF($K13="c",+$S13+IF($D13&gt;$C13,1,0)+IF($F13&gt;$E13,1,0),0)</f>
        <v>9</v>
      </c>
      <c r="V13" s="19" t="n">
        <f aca="false">IF($K13="c",IF($N13+$P13=2,1,0),0)</f>
        <v>0</v>
      </c>
      <c r="W13" s="20" t="n">
        <f aca="false">IF($K13="c",IF($N13+$P13=1,1,0),0)</f>
        <v>1</v>
      </c>
      <c r="X13" s="21" t="n">
        <f aca="false">IF($K13="c",IF($N13+$P13=0,1,0),0)</f>
        <v>0</v>
      </c>
      <c r="Y13" s="19" t="n">
        <f aca="false">IF($K13="c",IF($O13+$Q13=2,1,0),0)</f>
        <v>0</v>
      </c>
      <c r="Z13" s="20" t="n">
        <f aca="false">IF($K13="c",IF($O13+$Q13=1,1,0),0)</f>
        <v>1</v>
      </c>
      <c r="AA13" s="22" t="n">
        <f aca="false">IF($K13="c",IF($O13+$Q13=0,1,0),0)</f>
        <v>0</v>
      </c>
      <c r="AB13" s="17" t="n">
        <f aca="false">IF($K13="ftf",IF($C13&gt;$D13,1,0),0)</f>
        <v>0</v>
      </c>
      <c r="AC13" s="18" t="n">
        <f aca="false">IF($K13="ftf",IF($C13&lt;$D13,1,0),0)</f>
        <v>0</v>
      </c>
      <c r="AD13" s="17" t="n">
        <f aca="false">IF($K13="ftf",IF($E13&gt;$F13,1,0),0)</f>
        <v>0</v>
      </c>
      <c r="AE13" s="18" t="n">
        <f aca="false">IF($K13="ftf",IF($E13&lt;$F13,1,0),0)</f>
        <v>0</v>
      </c>
      <c r="AF13" s="17" t="n">
        <f aca="false">IF($K13="ftf",+$C13+$E13,0)</f>
        <v>0</v>
      </c>
      <c r="AG13" s="18" t="n">
        <f aca="false">IF($K13="ftf",+$D13+$F13,0)</f>
        <v>0</v>
      </c>
      <c r="AH13" s="17" t="n">
        <f aca="false">IF($K13="ftf",$R13+IF($C13&gt;$D13,1,0)+IF($E13&gt;$F13,1,0),0)</f>
        <v>0</v>
      </c>
      <c r="AI13" s="18" t="n">
        <f aca="false">IF($K13="ftf",+$S13+IF($D13&gt;$C13,1,0)+IF($F13&gt;$E13,1,0),0)</f>
        <v>0</v>
      </c>
      <c r="AJ13" s="19" t="n">
        <f aca="false">IF($K13="ftf",IF($AB13+$AD13=2,1,0),0)</f>
        <v>0</v>
      </c>
      <c r="AK13" s="20" t="n">
        <f aca="false">IF($K13="ftf",IF($AB13+$AD13=1,1,0),0)</f>
        <v>0</v>
      </c>
      <c r="AL13" s="21" t="n">
        <f aca="false">IF($K13="ftf",IF($AB13+$AD13=0,1,0),0)</f>
        <v>0</v>
      </c>
      <c r="AM13" s="19" t="n">
        <f aca="false">IF($K13="ftf",IF($AC13+$AE13=2,1,0),0)</f>
        <v>0</v>
      </c>
      <c r="AN13" s="20" t="n">
        <f aca="false">IF($K13="ftf",IF($AC13+$AE13=1,1,0),0)</f>
        <v>0</v>
      </c>
      <c r="AO13" s="22" t="n">
        <f aca="false">IF($K13="ftf",IF($AC13+$AE13=0,1,0),0)</f>
        <v>0</v>
      </c>
      <c r="AP13" s="1" t="n">
        <f aca="false">IF($K13="ftf",competitie!$C13,0)</f>
        <v>0</v>
      </c>
      <c r="AQ13" s="1" t="n">
        <f aca="false">IF($K13="ftf",+competitie!$D13,0)</f>
        <v>0</v>
      </c>
      <c r="AR13" s="1" t="n">
        <f aca="false">IF($K13="ftf",+competitie!$E13,0)</f>
        <v>0</v>
      </c>
      <c r="AS13" s="1" t="n">
        <f aca="false">IF($K13="ftf",+competitie!$F13,0)</f>
        <v>0</v>
      </c>
      <c r="AT13" s="1" t="n">
        <f aca="false">IF($K13="c",competitie!$C13,0)</f>
        <v>5</v>
      </c>
      <c r="AU13" s="1" t="n">
        <f aca="false">IF($K13="c",+competitie!$D13,0)</f>
        <v>7</v>
      </c>
      <c r="AV13" s="1" t="n">
        <f aca="false">IF($K13="c",+competitie!$E13,0)</f>
        <v>6</v>
      </c>
      <c r="AW13" s="1" t="n">
        <f aca="false">IF($K13="c",+competitie!$F13,0)</f>
        <v>1</v>
      </c>
    </row>
    <row r="14" customFormat="false" ht="10.2" hidden="false" customHeight="false" outlineLevel="0" collapsed="false">
      <c r="A14" s="6" t="n">
        <f aca="false">+competitie!A14</f>
        <v>45105</v>
      </c>
      <c r="B14" s="6" t="n">
        <f aca="false">+competitie!B14</f>
        <v>0</v>
      </c>
      <c r="C14" s="15" t="n">
        <f aca="false">+competitie!C14</f>
        <v>0</v>
      </c>
      <c r="D14" s="16" t="n">
        <f aca="false">+competitie!D14</f>
        <v>0</v>
      </c>
      <c r="E14" s="15" t="n">
        <f aca="false">+competitie!E14</f>
        <v>0</v>
      </c>
      <c r="F14" s="16" t="n">
        <f aca="false">+competitie!F14</f>
        <v>0</v>
      </c>
      <c r="G14" s="4" t="str">
        <f aca="false">IF($B14="","",TRIM(LEFT($A14,(SEARCH(" - ",$A14)-1))))</f>
        <v/>
      </c>
      <c r="H14" s="4" t="str">
        <f aca="false">IF(B14="","",TRIM(MID($A14,(SEARCH(" - ",$A14)+3),LEN($A14)-SEARCH(" - ",$A14)+1)))</f>
        <v/>
      </c>
      <c r="I14" s="4" t="str">
        <f aca="false">IF($B14="","",TRIM(LEFT($B14,SEARCH(" - ",$B14))))</f>
        <v/>
      </c>
      <c r="J14" s="4" t="str">
        <f aca="false">IF($B14="","",TRIM(MID($B14,(SEARCH(" - ",$B14)+3),LEN($B14)-SEARCH(" - ",$B14)+2)))</f>
        <v/>
      </c>
      <c r="K14" s="4" t="n">
        <f aca="false">+competitie!G14</f>
        <v>0</v>
      </c>
      <c r="L14" s="4" t="n">
        <f aca="false">IF($K14="c",1,0)</f>
        <v>0</v>
      </c>
      <c r="M14" s="4" t="n">
        <f aca="false">IF($K14="ftf",1,0)</f>
        <v>0</v>
      </c>
      <c r="N14" s="17" t="n">
        <f aca="false">IF($K14="c",IF($C14&gt;$D14,1,0),0)</f>
        <v>0</v>
      </c>
      <c r="O14" s="18" t="n">
        <f aca="false">IF($K14="c",IF($C14&lt;$D14,1,0),0)</f>
        <v>0</v>
      </c>
      <c r="P14" s="17" t="n">
        <f aca="false">IF($K14="c",IF($E14&gt;$F14,1,0),0)</f>
        <v>0</v>
      </c>
      <c r="Q14" s="18" t="n">
        <f aca="false">IF($K14="c",IF($E14&lt;$F14,1,0),0)</f>
        <v>0</v>
      </c>
      <c r="R14" s="17" t="n">
        <f aca="false">IF($K14="c",+$C14+$E14,0)</f>
        <v>0</v>
      </c>
      <c r="S14" s="18" t="n">
        <f aca="false">IF($K14="c",+$D14+$F14,0)</f>
        <v>0</v>
      </c>
      <c r="T14" s="17" t="n">
        <f aca="false">IF($K14="c",$R14+IF($C14&gt;$D14,1,0)+IF($E14&gt;$F14,1,0),0)</f>
        <v>0</v>
      </c>
      <c r="U14" s="18" t="n">
        <f aca="false">IF($K14="c",+$S14+IF($D14&gt;$C14,1,0)+IF($F14&gt;$E14,1,0),0)</f>
        <v>0</v>
      </c>
      <c r="V14" s="19" t="n">
        <f aca="false">IF($K14="c",IF($N14+$P14=2,1,0),0)</f>
        <v>0</v>
      </c>
      <c r="W14" s="20" t="n">
        <f aca="false">IF($K14="c",IF($N14+$P14=1,1,0),0)</f>
        <v>0</v>
      </c>
      <c r="X14" s="21" t="n">
        <f aca="false">IF($K14="c",IF($N14+$P14=0,1,0),0)</f>
        <v>0</v>
      </c>
      <c r="Y14" s="19" t="n">
        <f aca="false">IF($K14="c",IF($O14+$Q14=2,1,0),0)</f>
        <v>0</v>
      </c>
      <c r="Z14" s="20" t="n">
        <f aca="false">IF($K14="c",IF($O14+$Q14=1,1,0),0)</f>
        <v>0</v>
      </c>
      <c r="AA14" s="22" t="n">
        <f aca="false">IF($K14="c",IF($O14+$Q14=0,1,0),0)</f>
        <v>0</v>
      </c>
      <c r="AB14" s="17" t="n">
        <f aca="false">IF($K14="ftf",IF($C14&gt;$D14,1,0),0)</f>
        <v>0</v>
      </c>
      <c r="AC14" s="18" t="n">
        <f aca="false">IF($K14="ftf",IF($C14&lt;$D14,1,0),0)</f>
        <v>0</v>
      </c>
      <c r="AD14" s="17" t="n">
        <f aca="false">IF($K14="ftf",IF($E14&gt;$F14,1,0),0)</f>
        <v>0</v>
      </c>
      <c r="AE14" s="18" t="n">
        <f aca="false">IF($K14="ftf",IF($E14&lt;$F14,1,0),0)</f>
        <v>0</v>
      </c>
      <c r="AF14" s="17" t="n">
        <f aca="false">IF($K14="ftf",+$C14+$E14,0)</f>
        <v>0</v>
      </c>
      <c r="AG14" s="18" t="n">
        <f aca="false">IF($K14="ftf",+$D14+$F14,0)</f>
        <v>0</v>
      </c>
      <c r="AH14" s="17" t="n">
        <f aca="false">IF($K14="ftf",$R14+IF($C14&gt;$D14,1,0)+IF($E14&gt;$F14,1,0),0)</f>
        <v>0</v>
      </c>
      <c r="AI14" s="18" t="n">
        <f aca="false">IF($K14="ftf",+$S14+IF($D14&gt;$C14,1,0)+IF($F14&gt;$E14,1,0),0)</f>
        <v>0</v>
      </c>
      <c r="AJ14" s="19" t="n">
        <f aca="false">IF($K14="ftf",IF($AB14+$AD14=2,1,0),0)</f>
        <v>0</v>
      </c>
      <c r="AK14" s="20" t="n">
        <f aca="false">IF($K14="ftf",IF($AB14+$AD14=1,1,0),0)</f>
        <v>0</v>
      </c>
      <c r="AL14" s="21" t="n">
        <f aca="false">IF($K14="ftf",IF($AB14+$AD14=0,1,0),0)</f>
        <v>0</v>
      </c>
      <c r="AM14" s="19" t="n">
        <f aca="false">IF($K14="ftf",IF($AC14+$AE14=2,1,0),0)</f>
        <v>0</v>
      </c>
      <c r="AN14" s="20" t="n">
        <f aca="false">IF($K14="ftf",IF($AC14+$AE14=1,1,0),0)</f>
        <v>0</v>
      </c>
      <c r="AO14" s="22" t="n">
        <f aca="false">IF($K14="ftf",IF($AC14+$AE14=0,1,0),0)</f>
        <v>0</v>
      </c>
      <c r="AP14" s="1" t="n">
        <f aca="false">IF($K14="ftf",competitie!$C14,0)</f>
        <v>0</v>
      </c>
      <c r="AQ14" s="1" t="n">
        <f aca="false">IF($K14="ftf",+competitie!$D14,0)</f>
        <v>0</v>
      </c>
      <c r="AR14" s="1" t="n">
        <f aca="false">IF($K14="ftf",+competitie!$E14,0)</f>
        <v>0</v>
      </c>
      <c r="AS14" s="1" t="n">
        <f aca="false">IF($K14="ftf",+competitie!$F14,0)</f>
        <v>0</v>
      </c>
      <c r="AT14" s="1" t="n">
        <f aca="false">IF($K14="c",competitie!$C14,0)</f>
        <v>0</v>
      </c>
      <c r="AU14" s="1" t="n">
        <f aca="false">IF($K14="c",+competitie!$D14,0)</f>
        <v>0</v>
      </c>
      <c r="AV14" s="1" t="n">
        <f aca="false">IF($K14="c",+competitie!$E14,0)</f>
        <v>0</v>
      </c>
      <c r="AW14" s="1" t="n">
        <f aca="false">IF($K14="c",+competitie!$F14,0)</f>
        <v>0</v>
      </c>
    </row>
    <row r="15" customFormat="false" ht="10.2" hidden="false" customHeight="false" outlineLevel="0" collapsed="false">
      <c r="A15" s="6" t="str">
        <f aca="false">+competitie!A15</f>
        <v>Mark - Rudi</v>
      </c>
      <c r="B15" s="6" t="str">
        <f aca="false">+competitie!B15</f>
        <v>Bertus - Frank</v>
      </c>
      <c r="C15" s="15" t="n">
        <f aca="false">+competitie!C15</f>
        <v>6</v>
      </c>
      <c r="D15" s="16" t="n">
        <f aca="false">+competitie!D15</f>
        <v>2</v>
      </c>
      <c r="E15" s="15" t="n">
        <f aca="false">+competitie!E15</f>
        <v>6</v>
      </c>
      <c r="F15" s="16" t="n">
        <f aca="false">+competitie!F15</f>
        <v>1</v>
      </c>
      <c r="G15" s="4" t="str">
        <f aca="false">IF($B15="","",TRIM(LEFT($A15,(SEARCH(" - ",$A15)-1))))</f>
        <v>Mark</v>
      </c>
      <c r="H15" s="4" t="str">
        <f aca="false">IF(B15="","",TRIM(MID($A15,(SEARCH(" - ",$A15)+3),LEN($A15)-SEARCH(" - ",$A15)+1)))</f>
        <v>Rudi</v>
      </c>
      <c r="I15" s="4" t="str">
        <f aca="false">IF($B15="","",TRIM(LEFT($B15,SEARCH(" - ",$B15))))</f>
        <v>Bertus</v>
      </c>
      <c r="J15" s="4" t="str">
        <f aca="false">IF($B15="","",TRIM(MID($B15,(SEARCH(" - ",$B15)+3),LEN($B15)-SEARCH(" - ",$B15)+2)))</f>
        <v>Frank</v>
      </c>
      <c r="K15" s="4" t="str">
        <f aca="false">+competitie!G15</f>
        <v>c</v>
      </c>
      <c r="L15" s="4" t="n">
        <f aca="false">IF($K15="c",1,0)</f>
        <v>1</v>
      </c>
      <c r="M15" s="4" t="n">
        <f aca="false">IF($K15="ftf",1,0)</f>
        <v>0</v>
      </c>
      <c r="N15" s="17" t="n">
        <f aca="false">IF($K15="c",IF($C15&gt;$D15,1,0),0)</f>
        <v>1</v>
      </c>
      <c r="O15" s="18" t="n">
        <f aca="false">IF($K15="c",IF($C15&lt;$D15,1,0),0)</f>
        <v>0</v>
      </c>
      <c r="P15" s="17" t="n">
        <f aca="false">IF($K15="c",IF($E15&gt;$F15,1,0),0)</f>
        <v>1</v>
      </c>
      <c r="Q15" s="18" t="n">
        <f aca="false">IF($K15="c",IF($E15&lt;$F15,1,0),0)</f>
        <v>0</v>
      </c>
      <c r="R15" s="17" t="n">
        <f aca="false">IF($K15="c",+$C15+$E15,0)</f>
        <v>12</v>
      </c>
      <c r="S15" s="18" t="n">
        <f aca="false">IF($K15="c",+$D15+$F15,0)</f>
        <v>3</v>
      </c>
      <c r="T15" s="17" t="n">
        <f aca="false">IF($K15="c",$R15+IF($C15&gt;$D15,1,0)+IF($E15&gt;$F15,1,0),0)</f>
        <v>14</v>
      </c>
      <c r="U15" s="18" t="n">
        <f aca="false">IF($K15="c",+$S15+IF($D15&gt;$C15,1,0)+IF($F15&gt;$E15,1,0),0)</f>
        <v>3</v>
      </c>
      <c r="V15" s="19" t="n">
        <f aca="false">IF($K15="c",IF($N15+$P15=2,1,0),0)</f>
        <v>1</v>
      </c>
      <c r="W15" s="20" t="n">
        <f aca="false">IF($K15="c",IF($N15+$P15=1,1,0),0)</f>
        <v>0</v>
      </c>
      <c r="X15" s="21" t="n">
        <f aca="false">IF($K15="c",IF($N15+$P15=0,1,0),0)</f>
        <v>0</v>
      </c>
      <c r="Y15" s="19" t="n">
        <f aca="false">IF($K15="c",IF($O15+$Q15=2,1,0),0)</f>
        <v>0</v>
      </c>
      <c r="Z15" s="20" t="n">
        <f aca="false">IF($K15="c",IF($O15+$Q15=1,1,0),0)</f>
        <v>0</v>
      </c>
      <c r="AA15" s="22" t="n">
        <f aca="false">IF($K15="c",IF($O15+$Q15=0,1,0),0)</f>
        <v>1</v>
      </c>
      <c r="AB15" s="17" t="n">
        <f aca="false">IF($K15="ftf",IF($C15&gt;$D15,1,0),0)</f>
        <v>0</v>
      </c>
      <c r="AC15" s="18" t="n">
        <f aca="false">IF($K15="ftf",IF($C15&lt;$D15,1,0),0)</f>
        <v>0</v>
      </c>
      <c r="AD15" s="17" t="n">
        <f aca="false">IF($K15="ftf",IF($E15&gt;$F15,1,0),0)</f>
        <v>0</v>
      </c>
      <c r="AE15" s="18" t="n">
        <f aca="false">IF($K15="ftf",IF($E15&lt;$F15,1,0),0)</f>
        <v>0</v>
      </c>
      <c r="AF15" s="17" t="n">
        <f aca="false">IF($K15="ftf",+$C15+$E15,0)</f>
        <v>0</v>
      </c>
      <c r="AG15" s="18" t="n">
        <f aca="false">IF($K15="ftf",+$D15+$F15,0)</f>
        <v>0</v>
      </c>
      <c r="AH15" s="17" t="n">
        <f aca="false">IF($K15="ftf",$R15+IF($C15&gt;$D15,1,0)+IF($E15&gt;$F15,1,0),0)</f>
        <v>0</v>
      </c>
      <c r="AI15" s="18" t="n">
        <f aca="false">IF($K15="ftf",+$S15+IF($D15&gt;$C15,1,0)+IF($F15&gt;$E15,1,0),0)</f>
        <v>0</v>
      </c>
      <c r="AJ15" s="19" t="n">
        <f aca="false">IF($K15="ftf",IF($AB15+$AD15=2,1,0),0)</f>
        <v>0</v>
      </c>
      <c r="AK15" s="20" t="n">
        <f aca="false">IF($K15="ftf",IF($AB15+$AD15=1,1,0),0)</f>
        <v>0</v>
      </c>
      <c r="AL15" s="21" t="n">
        <f aca="false">IF($K15="ftf",IF($AB15+$AD15=0,1,0),0)</f>
        <v>0</v>
      </c>
      <c r="AM15" s="19" t="n">
        <f aca="false">IF($K15="ftf",IF($AC15+$AE15=2,1,0),0)</f>
        <v>0</v>
      </c>
      <c r="AN15" s="20" t="n">
        <f aca="false">IF($K15="ftf",IF($AC15+$AE15=1,1,0),0)</f>
        <v>0</v>
      </c>
      <c r="AO15" s="22" t="n">
        <f aca="false">IF($K15="ftf",IF($AC15+$AE15=0,1,0),0)</f>
        <v>0</v>
      </c>
      <c r="AP15" s="1" t="n">
        <f aca="false">IF($K15="ftf",competitie!$C15,0)</f>
        <v>0</v>
      </c>
      <c r="AQ15" s="1" t="n">
        <f aca="false">IF($K15="ftf",+competitie!$D15,0)</f>
        <v>0</v>
      </c>
      <c r="AR15" s="1" t="n">
        <f aca="false">IF($K15="ftf",+competitie!$E15,0)</f>
        <v>0</v>
      </c>
      <c r="AS15" s="1" t="n">
        <f aca="false">IF($K15="ftf",+competitie!$F15,0)</f>
        <v>0</v>
      </c>
      <c r="AT15" s="1" t="n">
        <f aca="false">IF($K15="c",competitie!$C15,0)</f>
        <v>6</v>
      </c>
      <c r="AU15" s="1" t="n">
        <f aca="false">IF($K15="c",+competitie!$D15,0)</f>
        <v>2</v>
      </c>
      <c r="AV15" s="1" t="n">
        <f aca="false">IF($K15="c",+competitie!$E15,0)</f>
        <v>6</v>
      </c>
      <c r="AW15" s="1" t="n">
        <f aca="false">IF($K15="c",+competitie!$F15,0)</f>
        <v>1</v>
      </c>
    </row>
    <row r="16" customFormat="false" ht="10.2" hidden="false" customHeight="false" outlineLevel="0" collapsed="false">
      <c r="A16" s="6" t="str">
        <f aca="false">+competitie!A16</f>
        <v>Wijbrand - Bep</v>
      </c>
      <c r="B16" s="6" t="str">
        <f aca="false">+competitie!B16</f>
        <v>Auke - Nanny</v>
      </c>
      <c r="C16" s="15" t="n">
        <f aca="false">+competitie!C16</f>
        <v>1</v>
      </c>
      <c r="D16" s="16" t="n">
        <f aca="false">+competitie!D16</f>
        <v>6</v>
      </c>
      <c r="E16" s="15" t="n">
        <f aca="false">+competitie!E16</f>
        <v>6</v>
      </c>
      <c r="F16" s="16" t="n">
        <f aca="false">+competitie!F16</f>
        <v>7</v>
      </c>
      <c r="G16" s="4" t="str">
        <f aca="false">IF($B16="","",TRIM(LEFT($A16,(SEARCH(" - ",$A16)-1))))</f>
        <v>Wijbrand</v>
      </c>
      <c r="H16" s="4" t="str">
        <f aca="false">IF(B16="","",TRIM(MID($A16,(SEARCH(" - ",$A16)+3),LEN($A16)-SEARCH(" - ",$A16)+1)))</f>
        <v>Bep</v>
      </c>
      <c r="I16" s="4" t="str">
        <f aca="false">IF($B16="","",TRIM(LEFT($B16,SEARCH(" - ",$B16))))</f>
        <v>Auke</v>
      </c>
      <c r="J16" s="4" t="str">
        <f aca="false">IF($B16="","",TRIM(MID($B16,(SEARCH(" - ",$B16)+3),LEN($B16)-SEARCH(" - ",$B16)+2)))</f>
        <v>Nanny</v>
      </c>
      <c r="K16" s="4" t="str">
        <f aca="false">+competitie!G16</f>
        <v>c</v>
      </c>
      <c r="L16" s="4" t="n">
        <f aca="false">IF($K16="c",1,0)</f>
        <v>1</v>
      </c>
      <c r="M16" s="4" t="n">
        <f aca="false">IF($K16="ftf",1,0)</f>
        <v>0</v>
      </c>
      <c r="N16" s="17" t="n">
        <f aca="false">IF($K16="c",IF($C16&gt;$D16,1,0),0)</f>
        <v>0</v>
      </c>
      <c r="O16" s="18" t="n">
        <f aca="false">IF($K16="c",IF($C16&lt;$D16,1,0),0)</f>
        <v>1</v>
      </c>
      <c r="P16" s="17" t="n">
        <f aca="false">IF($K16="c",IF($E16&gt;$F16,1,0),0)</f>
        <v>0</v>
      </c>
      <c r="Q16" s="18" t="n">
        <f aca="false">IF($K16="c",IF($E16&lt;$F16,1,0),0)</f>
        <v>1</v>
      </c>
      <c r="R16" s="17" t="n">
        <f aca="false">IF($K16="c",+$C16+$E16,0)</f>
        <v>7</v>
      </c>
      <c r="S16" s="18" t="n">
        <f aca="false">IF($K16="c",+$D16+$F16,0)</f>
        <v>13</v>
      </c>
      <c r="T16" s="17" t="n">
        <f aca="false">IF($K16="c",$R16+IF($C16&gt;$D16,1,0)+IF($E16&gt;$F16,1,0),0)</f>
        <v>7</v>
      </c>
      <c r="U16" s="18" t="n">
        <f aca="false">IF($K16="c",+$S16+IF($D16&gt;$C16,1,0)+IF($F16&gt;$E16,1,0),0)</f>
        <v>15</v>
      </c>
      <c r="V16" s="19" t="n">
        <f aca="false">IF($K16="c",IF($N16+$P16=2,1,0),0)</f>
        <v>0</v>
      </c>
      <c r="W16" s="20" t="n">
        <f aca="false">IF($K16="c",IF($N16+$P16=1,1,0),0)</f>
        <v>0</v>
      </c>
      <c r="X16" s="21" t="n">
        <f aca="false">IF($K16="c",IF($N16+$P16=0,1,0),0)</f>
        <v>1</v>
      </c>
      <c r="Y16" s="19" t="n">
        <f aca="false">IF($K16="c",IF($O16+$Q16=2,1,0),0)</f>
        <v>1</v>
      </c>
      <c r="Z16" s="20" t="n">
        <f aca="false">IF($K16="c",IF($O16+$Q16=1,1,0),0)</f>
        <v>0</v>
      </c>
      <c r="AA16" s="22" t="n">
        <f aca="false">IF($K16="c",IF($O16+$Q16=0,1,0),0)</f>
        <v>0</v>
      </c>
      <c r="AB16" s="17" t="n">
        <f aca="false">IF($K16="ftf",IF($C16&gt;$D16,1,0),0)</f>
        <v>0</v>
      </c>
      <c r="AC16" s="18" t="n">
        <f aca="false">IF($K16="ftf",IF($C16&lt;$D16,1,0),0)</f>
        <v>0</v>
      </c>
      <c r="AD16" s="17" t="n">
        <f aca="false">IF($K16="ftf",IF($E16&gt;$F16,1,0),0)</f>
        <v>0</v>
      </c>
      <c r="AE16" s="18" t="n">
        <f aca="false">IF($K16="ftf",IF($E16&lt;$F16,1,0),0)</f>
        <v>0</v>
      </c>
      <c r="AF16" s="17" t="n">
        <f aca="false">IF($K16="ftf",+$C16+$E16,0)</f>
        <v>0</v>
      </c>
      <c r="AG16" s="18" t="n">
        <f aca="false">IF($K16="ftf",+$D16+$F16,0)</f>
        <v>0</v>
      </c>
      <c r="AH16" s="17" t="n">
        <f aca="false">IF($K16="ftf",$R16+IF($C16&gt;$D16,1,0)+IF($E16&gt;$F16,1,0),0)</f>
        <v>0</v>
      </c>
      <c r="AI16" s="18" t="n">
        <f aca="false">IF($K16="ftf",+$S16+IF($D16&gt;$C16,1,0)+IF($F16&gt;$E16,1,0),0)</f>
        <v>0</v>
      </c>
      <c r="AJ16" s="19" t="n">
        <f aca="false">IF($K16="ftf",IF($AB16+$AD16=2,1,0),0)</f>
        <v>0</v>
      </c>
      <c r="AK16" s="20" t="n">
        <f aca="false">IF($K16="ftf",IF($AB16+$AD16=1,1,0),0)</f>
        <v>0</v>
      </c>
      <c r="AL16" s="21" t="n">
        <f aca="false">IF($K16="ftf",IF($AB16+$AD16=0,1,0),0)</f>
        <v>0</v>
      </c>
      <c r="AM16" s="19" t="n">
        <f aca="false">IF($K16="ftf",IF($AC16+$AE16=2,1,0),0)</f>
        <v>0</v>
      </c>
      <c r="AN16" s="20" t="n">
        <f aca="false">IF($K16="ftf",IF($AC16+$AE16=1,1,0),0)</f>
        <v>0</v>
      </c>
      <c r="AO16" s="22" t="n">
        <f aca="false">IF($K16="ftf",IF($AC16+$AE16=0,1,0),0)</f>
        <v>0</v>
      </c>
      <c r="AP16" s="1" t="n">
        <f aca="false">IF($K16="ftf",competitie!$C16,0)</f>
        <v>0</v>
      </c>
      <c r="AQ16" s="1" t="n">
        <f aca="false">IF($K16="ftf",+competitie!$D16,0)</f>
        <v>0</v>
      </c>
      <c r="AR16" s="1" t="n">
        <f aca="false">IF($K16="ftf",+competitie!$E16,0)</f>
        <v>0</v>
      </c>
      <c r="AS16" s="1" t="n">
        <f aca="false">IF($K16="ftf",+competitie!$F16,0)</f>
        <v>0</v>
      </c>
      <c r="AT16" s="1" t="n">
        <f aca="false">IF($K16="c",competitie!$C16,0)</f>
        <v>1</v>
      </c>
      <c r="AU16" s="1" t="n">
        <f aca="false">IF($K16="c",+competitie!$D16,0)</f>
        <v>6</v>
      </c>
      <c r="AV16" s="1" t="n">
        <f aca="false">IF($K16="c",+competitie!$E16,0)</f>
        <v>6</v>
      </c>
      <c r="AW16" s="1" t="n">
        <f aca="false">IF($K16="c",+competitie!$F16,0)</f>
        <v>7</v>
      </c>
    </row>
    <row r="17" customFormat="false" ht="10.2" hidden="false" customHeight="false" outlineLevel="0" collapsed="false">
      <c r="A17" s="6" t="str">
        <f aca="false">+competitie!A17</f>
        <v>Ome Jan - Harry</v>
      </c>
      <c r="B17" s="6" t="str">
        <f aca="false">+competitie!B17</f>
        <v>Marcel - Tanja</v>
      </c>
      <c r="C17" s="15" t="n">
        <f aca="false">+competitie!C17</f>
        <v>4</v>
      </c>
      <c r="D17" s="16" t="n">
        <f aca="false">+competitie!D17</f>
        <v>6</v>
      </c>
      <c r="E17" s="15" t="n">
        <f aca="false">+competitie!E17</f>
        <v>6</v>
      </c>
      <c r="F17" s="16" t="n">
        <f aca="false">+competitie!F17</f>
        <v>4</v>
      </c>
      <c r="G17" s="4" t="str">
        <f aca="false">IF($B17="","",TRIM(LEFT($A17,(SEARCH(" - ",$A17)-1))))</f>
        <v>Ome Jan</v>
      </c>
      <c r="H17" s="4" t="str">
        <f aca="false">IF(B17="","",TRIM(MID($A17,(SEARCH(" - ",$A17)+3),LEN($A17)-SEARCH(" - ",$A17)+1)))</f>
        <v>Harry</v>
      </c>
      <c r="I17" s="4" t="str">
        <f aca="false">IF($B17="","",TRIM(LEFT($B17,SEARCH(" - ",$B17))))</f>
        <v>Marcel</v>
      </c>
      <c r="J17" s="4" t="str">
        <f aca="false">IF($B17="","",TRIM(MID($B17,(SEARCH(" - ",$B17)+3),LEN($B17)-SEARCH(" - ",$B17)+2)))</f>
        <v>Tanja</v>
      </c>
      <c r="K17" s="4" t="str">
        <f aca="false">+competitie!G17</f>
        <v>c</v>
      </c>
      <c r="L17" s="4" t="n">
        <f aca="false">IF($K17="c",1,0)</f>
        <v>1</v>
      </c>
      <c r="M17" s="4" t="n">
        <f aca="false">IF($K17="ftf",1,0)</f>
        <v>0</v>
      </c>
      <c r="N17" s="17" t="n">
        <f aca="false">IF($K17="c",IF($C17&gt;$D17,1,0),0)</f>
        <v>0</v>
      </c>
      <c r="O17" s="18" t="n">
        <f aca="false">IF($K17="c",IF($C17&lt;$D17,1,0),0)</f>
        <v>1</v>
      </c>
      <c r="P17" s="17" t="n">
        <f aca="false">IF($K17="c",IF($E17&gt;$F17,1,0),0)</f>
        <v>1</v>
      </c>
      <c r="Q17" s="18" t="n">
        <f aca="false">IF($K17="c",IF($E17&lt;$F17,1,0),0)</f>
        <v>0</v>
      </c>
      <c r="R17" s="17" t="n">
        <f aca="false">IF($K17="c",+$C17+$E17,0)</f>
        <v>10</v>
      </c>
      <c r="S17" s="18" t="n">
        <f aca="false">IF($K17="c",+$D17+$F17,0)</f>
        <v>10</v>
      </c>
      <c r="T17" s="17" t="n">
        <f aca="false">IF($K17="c",$R17+IF($C17&gt;$D17,1,0)+IF($E17&gt;$F17,1,0),0)</f>
        <v>11</v>
      </c>
      <c r="U17" s="18" t="n">
        <f aca="false">IF($K17="c",+$S17+IF($D17&gt;$C17,1,0)+IF($F17&gt;$E17,1,0),0)</f>
        <v>11</v>
      </c>
      <c r="V17" s="19" t="n">
        <f aca="false">IF($K17="c",IF($N17+$P17=2,1,0),0)</f>
        <v>0</v>
      </c>
      <c r="W17" s="20" t="n">
        <f aca="false">IF($K17="c",IF($N17+$P17=1,1,0),0)</f>
        <v>1</v>
      </c>
      <c r="X17" s="21" t="n">
        <f aca="false">IF($K17="c",IF($N17+$P17=0,1,0),0)</f>
        <v>0</v>
      </c>
      <c r="Y17" s="19" t="n">
        <f aca="false">IF($K17="c",IF($O17+$Q17=2,1,0),0)</f>
        <v>0</v>
      </c>
      <c r="Z17" s="20" t="n">
        <f aca="false">IF($K17="c",IF($O17+$Q17=1,1,0),0)</f>
        <v>1</v>
      </c>
      <c r="AA17" s="22" t="n">
        <f aca="false">IF($K17="c",IF($O17+$Q17=0,1,0),0)</f>
        <v>0</v>
      </c>
      <c r="AB17" s="17" t="n">
        <f aca="false">IF($K17="ftf",IF($C17&gt;$D17,1,0),0)</f>
        <v>0</v>
      </c>
      <c r="AC17" s="18" t="n">
        <f aca="false">IF($K17="ftf",IF($C17&lt;$D17,1,0),0)</f>
        <v>0</v>
      </c>
      <c r="AD17" s="17" t="n">
        <f aca="false">IF($K17="ftf",IF($E17&gt;$F17,1,0),0)</f>
        <v>0</v>
      </c>
      <c r="AE17" s="18" t="n">
        <f aca="false">IF($K17="ftf",IF($E17&lt;$F17,1,0),0)</f>
        <v>0</v>
      </c>
      <c r="AF17" s="17" t="n">
        <f aca="false">IF($K17="ftf",+$C17+$E17,0)</f>
        <v>0</v>
      </c>
      <c r="AG17" s="18" t="n">
        <f aca="false">IF($K17="ftf",+$D17+$F17,0)</f>
        <v>0</v>
      </c>
      <c r="AH17" s="17" t="n">
        <f aca="false">IF($K17="ftf",$R17+IF($C17&gt;$D17,1,0)+IF($E17&gt;$F17,1,0),0)</f>
        <v>0</v>
      </c>
      <c r="AI17" s="18" t="n">
        <f aca="false">IF($K17="ftf",+$S17+IF($D17&gt;$C17,1,0)+IF($F17&gt;$E17,1,0),0)</f>
        <v>0</v>
      </c>
      <c r="AJ17" s="19" t="n">
        <f aca="false">IF($K17="ftf",IF($AB17+$AD17=2,1,0),0)</f>
        <v>0</v>
      </c>
      <c r="AK17" s="20" t="n">
        <f aca="false">IF($K17="ftf",IF($AB17+$AD17=1,1,0),0)</f>
        <v>0</v>
      </c>
      <c r="AL17" s="21" t="n">
        <f aca="false">IF($K17="ftf",IF($AB17+$AD17=0,1,0),0)</f>
        <v>0</v>
      </c>
      <c r="AM17" s="19" t="n">
        <f aca="false">IF($K17="ftf",IF($AC17+$AE17=2,1,0),0)</f>
        <v>0</v>
      </c>
      <c r="AN17" s="20" t="n">
        <f aca="false">IF($K17="ftf",IF($AC17+$AE17=1,1,0),0)</f>
        <v>0</v>
      </c>
      <c r="AO17" s="22" t="n">
        <f aca="false">IF($K17="ftf",IF($AC17+$AE17=0,1,0),0)</f>
        <v>0</v>
      </c>
      <c r="AP17" s="1" t="n">
        <f aca="false">IF($K17="ftf",competitie!$C17,0)</f>
        <v>0</v>
      </c>
      <c r="AQ17" s="1" t="n">
        <f aca="false">IF($K17="ftf",+competitie!$D17,0)</f>
        <v>0</v>
      </c>
      <c r="AR17" s="1" t="n">
        <f aca="false">IF($K17="ftf",+competitie!$E17,0)</f>
        <v>0</v>
      </c>
      <c r="AS17" s="1" t="n">
        <f aca="false">IF($K17="ftf",+competitie!$F17,0)</f>
        <v>0</v>
      </c>
      <c r="AT17" s="1" t="n">
        <f aca="false">IF($K17="c",competitie!$C17,0)</f>
        <v>4</v>
      </c>
      <c r="AU17" s="1" t="n">
        <f aca="false">IF($K17="c",+competitie!$D17,0)</f>
        <v>6</v>
      </c>
      <c r="AV17" s="1" t="n">
        <f aca="false">IF($K17="c",+competitie!$E17,0)</f>
        <v>6</v>
      </c>
      <c r="AW17" s="1" t="n">
        <f aca="false">IF($K17="c",+competitie!$F17,0)</f>
        <v>4</v>
      </c>
    </row>
    <row r="18" customFormat="false" ht="10.2" hidden="false" customHeight="false" outlineLevel="0" collapsed="false">
      <c r="A18" s="6" t="n">
        <f aca="false">+competitie!A18</f>
        <v>45112</v>
      </c>
      <c r="B18" s="6" t="n">
        <f aca="false">+competitie!B18</f>
        <v>0</v>
      </c>
      <c r="C18" s="15" t="n">
        <f aca="false">+competitie!C18</f>
        <v>0</v>
      </c>
      <c r="D18" s="16" t="n">
        <f aca="false">+competitie!D18</f>
        <v>0</v>
      </c>
      <c r="E18" s="15" t="n">
        <f aca="false">+competitie!E18</f>
        <v>0</v>
      </c>
      <c r="F18" s="16" t="n">
        <f aca="false">+competitie!F18</f>
        <v>0</v>
      </c>
      <c r="G18" s="4" t="str">
        <f aca="false">IF($B18="","",TRIM(LEFT($A18,(SEARCH(" - ",$A18)-1))))</f>
        <v/>
      </c>
      <c r="H18" s="4" t="str">
        <f aca="false">IF(B18="","",TRIM(MID($A18,(SEARCH(" - ",$A18)+3),LEN($A18)-SEARCH(" - ",$A18)+1)))</f>
        <v/>
      </c>
      <c r="I18" s="4" t="str">
        <f aca="false">IF($B18="","",TRIM(LEFT($B18,SEARCH(" - ",$B18))))</f>
        <v/>
      </c>
      <c r="J18" s="4" t="str">
        <f aca="false">IF($B18="","",TRIM(MID($B18,(SEARCH(" - ",$B18)+3),LEN($B18)-SEARCH(" - ",$B18)+2)))</f>
        <v/>
      </c>
      <c r="K18" s="4" t="n">
        <f aca="false">+competitie!G18</f>
        <v>0</v>
      </c>
      <c r="L18" s="4" t="n">
        <f aca="false">IF($K18="c",1,0)</f>
        <v>0</v>
      </c>
      <c r="M18" s="4" t="n">
        <f aca="false">IF($K18="ftf",1,0)</f>
        <v>0</v>
      </c>
      <c r="N18" s="17" t="n">
        <f aca="false">IF($K18="c",IF($C18&gt;$D18,1,0),0)</f>
        <v>0</v>
      </c>
      <c r="O18" s="18" t="n">
        <f aca="false">IF($K18="c",IF($C18&lt;$D18,1,0),0)</f>
        <v>0</v>
      </c>
      <c r="P18" s="17" t="n">
        <f aca="false">IF($K18="c",IF($E18&gt;$F18,1,0),0)</f>
        <v>0</v>
      </c>
      <c r="Q18" s="18" t="n">
        <f aca="false">IF($K18="c",IF($E18&lt;$F18,1,0),0)</f>
        <v>0</v>
      </c>
      <c r="R18" s="17" t="n">
        <f aca="false">IF($K18="c",+$C18+$E18,0)</f>
        <v>0</v>
      </c>
      <c r="S18" s="18" t="n">
        <f aca="false">IF($K18="c",+$D18+$F18,0)</f>
        <v>0</v>
      </c>
      <c r="T18" s="17" t="n">
        <f aca="false">IF($K18="c",$R18+IF($C18&gt;$D18,1,0)+IF($E18&gt;$F18,1,0),0)</f>
        <v>0</v>
      </c>
      <c r="U18" s="18" t="n">
        <f aca="false">IF($K18="c",+$S18+IF($D18&gt;$C18,1,0)+IF($F18&gt;$E18,1,0),0)</f>
        <v>0</v>
      </c>
      <c r="V18" s="19" t="n">
        <f aca="false">IF($K18="c",IF($N18+$P18=2,1,0),0)</f>
        <v>0</v>
      </c>
      <c r="W18" s="20" t="n">
        <f aca="false">IF($K18="c",IF($N18+$P18=1,1,0),0)</f>
        <v>0</v>
      </c>
      <c r="X18" s="21" t="n">
        <f aca="false">IF($K18="c",IF($N18+$P18=0,1,0),0)</f>
        <v>0</v>
      </c>
      <c r="Y18" s="19" t="n">
        <f aca="false">IF($K18="c",IF($O18+$Q18=2,1,0),0)</f>
        <v>0</v>
      </c>
      <c r="Z18" s="20" t="n">
        <f aca="false">IF($K18="c",IF($O18+$Q18=1,1,0),0)</f>
        <v>0</v>
      </c>
      <c r="AA18" s="22" t="n">
        <f aca="false">IF($K18="c",IF($O18+$Q18=0,1,0),0)</f>
        <v>0</v>
      </c>
      <c r="AB18" s="17" t="n">
        <f aca="false">IF($K18="ftf",IF($C18&gt;$D18,1,0),0)</f>
        <v>0</v>
      </c>
      <c r="AC18" s="18" t="n">
        <f aca="false">IF($K18="ftf",IF($C18&lt;$D18,1,0),0)</f>
        <v>0</v>
      </c>
      <c r="AD18" s="17" t="n">
        <f aca="false">IF($K18="ftf",IF($E18&gt;$F18,1,0),0)</f>
        <v>0</v>
      </c>
      <c r="AE18" s="18" t="n">
        <f aca="false">IF($K18="ftf",IF($E18&lt;$F18,1,0),0)</f>
        <v>0</v>
      </c>
      <c r="AF18" s="17" t="n">
        <f aca="false">IF($K18="ftf",+$C18+$E18,0)</f>
        <v>0</v>
      </c>
      <c r="AG18" s="18" t="n">
        <f aca="false">IF($K18="ftf",+$D18+$F18,0)</f>
        <v>0</v>
      </c>
      <c r="AH18" s="17" t="n">
        <f aca="false">IF($K18="ftf",$R18+IF($C18&gt;$D18,1,0)+IF($E18&gt;$F18,1,0),0)</f>
        <v>0</v>
      </c>
      <c r="AI18" s="18" t="n">
        <f aca="false">IF($K18="ftf",+$S18+IF($D18&gt;$C18,1,0)+IF($F18&gt;$E18,1,0),0)</f>
        <v>0</v>
      </c>
      <c r="AJ18" s="19" t="n">
        <f aca="false">IF($K18="ftf",IF($AB18+$AD18=2,1,0),0)</f>
        <v>0</v>
      </c>
      <c r="AK18" s="20" t="n">
        <f aca="false">IF($K18="ftf",IF($AB18+$AD18=1,1,0),0)</f>
        <v>0</v>
      </c>
      <c r="AL18" s="21" t="n">
        <f aca="false">IF($K18="ftf",IF($AB18+$AD18=0,1,0),0)</f>
        <v>0</v>
      </c>
      <c r="AM18" s="19" t="n">
        <f aca="false">IF($K18="ftf",IF($AC18+$AE18=2,1,0),0)</f>
        <v>0</v>
      </c>
      <c r="AN18" s="20" t="n">
        <f aca="false">IF($K18="ftf",IF($AC18+$AE18=1,1,0),0)</f>
        <v>0</v>
      </c>
      <c r="AO18" s="22" t="n">
        <f aca="false">IF($K18="ftf",IF($AC18+$AE18=0,1,0),0)</f>
        <v>0</v>
      </c>
      <c r="AP18" s="1" t="n">
        <f aca="false">IF($K18="ftf",competitie!$C18,0)</f>
        <v>0</v>
      </c>
      <c r="AQ18" s="1" t="n">
        <f aca="false">IF($K18="ftf",+competitie!$D18,0)</f>
        <v>0</v>
      </c>
      <c r="AR18" s="1" t="n">
        <f aca="false">IF($K18="ftf",+competitie!$E18,0)</f>
        <v>0</v>
      </c>
      <c r="AS18" s="1" t="n">
        <f aca="false">IF($K18="ftf",+competitie!$F18,0)</f>
        <v>0</v>
      </c>
      <c r="AT18" s="1" t="n">
        <f aca="false">IF($K18="c",competitie!$C18,0)</f>
        <v>0</v>
      </c>
      <c r="AU18" s="1" t="n">
        <f aca="false">IF($K18="c",+competitie!$D18,0)</f>
        <v>0</v>
      </c>
      <c r="AV18" s="1" t="n">
        <f aca="false">IF($K18="c",+competitie!$E18,0)</f>
        <v>0</v>
      </c>
      <c r="AW18" s="1" t="n">
        <f aca="false">IF($K18="c",+competitie!$F18,0)</f>
        <v>0</v>
      </c>
    </row>
    <row r="19" customFormat="false" ht="10.2" hidden="false" customHeight="false" outlineLevel="0" collapsed="false">
      <c r="A19" s="6" t="str">
        <f aca="false">+competitie!A19</f>
        <v>Bertus - Jan</v>
      </c>
      <c r="B19" s="6" t="str">
        <f aca="false">+competitie!B19</f>
        <v>Frank - Nanny</v>
      </c>
      <c r="C19" s="15" t="n">
        <f aca="false">+competitie!C19</f>
        <v>4</v>
      </c>
      <c r="D19" s="16" t="n">
        <f aca="false">+competitie!D19</f>
        <v>6</v>
      </c>
      <c r="E19" s="15" t="n">
        <f aca="false">+competitie!E19</f>
        <v>6</v>
      </c>
      <c r="F19" s="16" t="n">
        <f aca="false">+competitie!F19</f>
        <v>4</v>
      </c>
      <c r="G19" s="4" t="str">
        <f aca="false">IF($B19="","",TRIM(LEFT($A19,(SEARCH(" - ",$A19)-1))))</f>
        <v>Bertus</v>
      </c>
      <c r="H19" s="4" t="str">
        <f aca="false">IF(B19="","",TRIM(MID($A19,(SEARCH(" - ",$A19)+3),LEN($A19)-SEARCH(" - ",$A19)+1)))</f>
        <v>Jan</v>
      </c>
      <c r="I19" s="4" t="str">
        <f aca="false">IF($B19="","",TRIM(LEFT($B19,SEARCH(" - ",$B19))))</f>
        <v>Frank</v>
      </c>
      <c r="J19" s="4" t="str">
        <f aca="false">IF($B19="","",TRIM(MID($B19,(SEARCH(" - ",$B19)+3),LEN($B19)-SEARCH(" - ",$B19)+2)))</f>
        <v>Nanny</v>
      </c>
      <c r="K19" s="4" t="str">
        <f aca="false">+competitie!G19</f>
        <v>c</v>
      </c>
      <c r="L19" s="4" t="n">
        <f aca="false">IF($K19="c",1,0)</f>
        <v>1</v>
      </c>
      <c r="M19" s="4" t="n">
        <f aca="false">IF($K19="ftf",1,0)</f>
        <v>0</v>
      </c>
      <c r="N19" s="17" t="n">
        <f aca="false">IF($K19="c",IF($C19&gt;$D19,1,0),0)</f>
        <v>0</v>
      </c>
      <c r="O19" s="18" t="n">
        <f aca="false">IF($K19="c",IF($C19&lt;$D19,1,0),0)</f>
        <v>1</v>
      </c>
      <c r="P19" s="17" t="n">
        <f aca="false">IF($K19="c",IF($E19&gt;$F19,1,0),0)</f>
        <v>1</v>
      </c>
      <c r="Q19" s="18" t="n">
        <f aca="false">IF($K19="c",IF($E19&lt;$F19,1,0),0)</f>
        <v>0</v>
      </c>
      <c r="R19" s="17" t="n">
        <f aca="false">IF($K19="c",+$C19+$E19,0)</f>
        <v>10</v>
      </c>
      <c r="S19" s="18" t="n">
        <f aca="false">IF($K19="c",+$D19+$F19,0)</f>
        <v>10</v>
      </c>
      <c r="T19" s="17" t="n">
        <f aca="false">IF($K19="c",$R19+IF($C19&gt;$D19,1,0)+IF($E19&gt;$F19,1,0),0)</f>
        <v>11</v>
      </c>
      <c r="U19" s="18" t="n">
        <f aca="false">IF($K19="c",+$S19+IF($D19&gt;$C19,1,0)+IF($F19&gt;$E19,1,0),0)</f>
        <v>11</v>
      </c>
      <c r="V19" s="19" t="n">
        <f aca="false">IF($K19="c",IF($N19+$P19=2,1,0),0)</f>
        <v>0</v>
      </c>
      <c r="W19" s="20" t="n">
        <f aca="false">IF($K19="c",IF($N19+$P19=1,1,0),0)</f>
        <v>1</v>
      </c>
      <c r="X19" s="21" t="n">
        <f aca="false">IF($K19="c",IF($N19+$P19=0,1,0),0)</f>
        <v>0</v>
      </c>
      <c r="Y19" s="19" t="n">
        <f aca="false">IF($K19="c",IF($O19+$Q19=2,1,0),0)</f>
        <v>0</v>
      </c>
      <c r="Z19" s="20" t="n">
        <f aca="false">IF($K19="c",IF($O19+$Q19=1,1,0),0)</f>
        <v>1</v>
      </c>
      <c r="AA19" s="22" t="n">
        <f aca="false">IF($K19="c",IF($O19+$Q19=0,1,0),0)</f>
        <v>0</v>
      </c>
      <c r="AB19" s="17" t="n">
        <f aca="false">IF($K19="ftf",IF($C19&gt;$D19,1,0),0)</f>
        <v>0</v>
      </c>
      <c r="AC19" s="18" t="n">
        <f aca="false">IF($K19="ftf",IF($C19&lt;$D19,1,0),0)</f>
        <v>0</v>
      </c>
      <c r="AD19" s="17" t="n">
        <f aca="false">IF($K19="ftf",IF($E19&gt;$F19,1,0),0)</f>
        <v>0</v>
      </c>
      <c r="AE19" s="18" t="n">
        <f aca="false">IF($K19="ftf",IF($E19&lt;$F19,1,0),0)</f>
        <v>0</v>
      </c>
      <c r="AF19" s="17" t="n">
        <f aca="false">IF($K19="ftf",+$C19+$E19,0)</f>
        <v>0</v>
      </c>
      <c r="AG19" s="18" t="n">
        <f aca="false">IF($K19="ftf",+$D19+$F19,0)</f>
        <v>0</v>
      </c>
      <c r="AH19" s="17" t="n">
        <f aca="false">IF($K19="ftf",$R19+IF($C19&gt;$D19,1,0)+IF($E19&gt;$F19,1,0),0)</f>
        <v>0</v>
      </c>
      <c r="AI19" s="18" t="n">
        <f aca="false">IF($K19="ftf",+$S19+IF($D19&gt;$C19,1,0)+IF($F19&gt;$E19,1,0),0)</f>
        <v>0</v>
      </c>
      <c r="AJ19" s="19" t="n">
        <f aca="false">IF($K19="ftf",IF($AB19+$AD19=2,1,0),0)</f>
        <v>0</v>
      </c>
      <c r="AK19" s="20" t="n">
        <f aca="false">IF($K19="ftf",IF($AB19+$AD19=1,1,0),0)</f>
        <v>0</v>
      </c>
      <c r="AL19" s="21" t="n">
        <f aca="false">IF($K19="ftf",IF($AB19+$AD19=0,1,0),0)</f>
        <v>0</v>
      </c>
      <c r="AM19" s="19" t="n">
        <f aca="false">IF($K19="ftf",IF($AC19+$AE19=2,1,0),0)</f>
        <v>0</v>
      </c>
      <c r="AN19" s="20" t="n">
        <f aca="false">IF($K19="ftf",IF($AC19+$AE19=1,1,0),0)</f>
        <v>0</v>
      </c>
      <c r="AO19" s="22" t="n">
        <f aca="false">IF($K19="ftf",IF($AC19+$AE19=0,1,0),0)</f>
        <v>0</v>
      </c>
      <c r="AP19" s="1" t="n">
        <f aca="false">IF($K19="ftf",competitie!$C19,0)</f>
        <v>0</v>
      </c>
      <c r="AQ19" s="1" t="n">
        <f aca="false">IF($K19="ftf",+competitie!$D19,0)</f>
        <v>0</v>
      </c>
      <c r="AR19" s="1" t="n">
        <f aca="false">IF($K19="ftf",+competitie!$E19,0)</f>
        <v>0</v>
      </c>
      <c r="AS19" s="1" t="n">
        <f aca="false">IF($K19="ftf",+competitie!$F19,0)</f>
        <v>0</v>
      </c>
      <c r="AT19" s="1" t="n">
        <f aca="false">IF($K19="c",competitie!$C19,0)</f>
        <v>4</v>
      </c>
      <c r="AU19" s="1" t="n">
        <f aca="false">IF($K19="c",+competitie!$D19,0)</f>
        <v>6</v>
      </c>
      <c r="AV19" s="1" t="n">
        <f aca="false">IF($K19="c",+competitie!$E19,0)</f>
        <v>6</v>
      </c>
      <c r="AW19" s="1" t="n">
        <f aca="false">IF($K19="c",+competitie!$F19,0)</f>
        <v>4</v>
      </c>
    </row>
    <row r="20" customFormat="false" ht="10.2" hidden="false" customHeight="false" outlineLevel="0" collapsed="false">
      <c r="A20" s="6" t="str">
        <f aca="false">+competitie!A20</f>
        <v>Marcel - Yvonne</v>
      </c>
      <c r="B20" s="6" t="str">
        <f aca="false">+competitie!B20</f>
        <v>Reserve - Wijnand</v>
      </c>
      <c r="C20" s="15" t="n">
        <f aca="false">+competitie!C20</f>
        <v>6</v>
      </c>
      <c r="D20" s="16" t="n">
        <f aca="false">+competitie!D20</f>
        <v>4</v>
      </c>
      <c r="E20" s="15" t="n">
        <f aca="false">+competitie!E20</f>
        <v>6</v>
      </c>
      <c r="F20" s="16" t="n">
        <f aca="false">+competitie!F20</f>
        <v>2</v>
      </c>
      <c r="G20" s="4" t="str">
        <f aca="false">IF($B20="","",TRIM(LEFT($A20,(SEARCH(" - ",$A20)-1))))</f>
        <v>Marcel</v>
      </c>
      <c r="H20" s="4" t="str">
        <f aca="false">IF(B20="","",TRIM(MID($A20,(SEARCH(" - ",$A20)+3),LEN($A20)-SEARCH(" - ",$A20)+1)))</f>
        <v>Yvonne</v>
      </c>
      <c r="I20" s="4" t="str">
        <f aca="false">IF($B20="","",TRIM(LEFT($B20,SEARCH(" - ",$B20))))</f>
        <v>Reserve</v>
      </c>
      <c r="J20" s="4" t="str">
        <f aca="false">IF($B20="","",TRIM(MID($B20,(SEARCH(" - ",$B20)+3),LEN($B20)-SEARCH(" - ",$B20)+2)))</f>
        <v>Wijnand</v>
      </c>
      <c r="K20" s="4" t="str">
        <f aca="false">+competitie!G20</f>
        <v>c</v>
      </c>
      <c r="L20" s="4" t="n">
        <f aca="false">IF($K20="c",1,0)</f>
        <v>1</v>
      </c>
      <c r="M20" s="4" t="n">
        <f aca="false">IF($K20="ftf",1,0)</f>
        <v>0</v>
      </c>
      <c r="N20" s="17" t="n">
        <f aca="false">IF($K20="c",IF($C20&gt;$D20,1,0),0)</f>
        <v>1</v>
      </c>
      <c r="O20" s="18" t="n">
        <f aca="false">IF($K20="c",IF($C20&lt;$D20,1,0),0)</f>
        <v>0</v>
      </c>
      <c r="P20" s="17" t="n">
        <f aca="false">IF($K20="c",IF($E20&gt;$F20,1,0),0)</f>
        <v>1</v>
      </c>
      <c r="Q20" s="18" t="n">
        <f aca="false">IF($K20="c",IF($E20&lt;$F20,1,0),0)</f>
        <v>0</v>
      </c>
      <c r="R20" s="17" t="n">
        <f aca="false">IF($K20="c",+$C20+$E20,0)</f>
        <v>12</v>
      </c>
      <c r="S20" s="18" t="n">
        <f aca="false">IF($K20="c",+$D20+$F20,0)</f>
        <v>6</v>
      </c>
      <c r="T20" s="17" t="n">
        <f aca="false">IF($K20="c",$R20+IF($C20&gt;$D20,1,0)+IF($E20&gt;$F20,1,0),0)</f>
        <v>14</v>
      </c>
      <c r="U20" s="18" t="n">
        <f aca="false">IF($K20="c",+$S20+IF($D20&gt;$C20,1,0)+IF($F20&gt;$E20,1,0),0)</f>
        <v>6</v>
      </c>
      <c r="V20" s="19" t="n">
        <f aca="false">IF($K20="c",IF($N20+$P20=2,1,0),0)</f>
        <v>1</v>
      </c>
      <c r="W20" s="20" t="n">
        <f aca="false">IF($K20="c",IF($N20+$P20=1,1,0),0)</f>
        <v>0</v>
      </c>
      <c r="X20" s="21" t="n">
        <f aca="false">IF($K20="c",IF($N20+$P20=0,1,0),0)</f>
        <v>0</v>
      </c>
      <c r="Y20" s="19" t="n">
        <f aca="false">IF($K20="c",IF($O20+$Q20=2,1,0),0)</f>
        <v>0</v>
      </c>
      <c r="Z20" s="20" t="n">
        <f aca="false">IF($K20="c",IF($O20+$Q20=1,1,0),0)</f>
        <v>0</v>
      </c>
      <c r="AA20" s="22" t="n">
        <f aca="false">IF($K20="c",IF($O20+$Q20=0,1,0),0)</f>
        <v>1</v>
      </c>
      <c r="AB20" s="17" t="n">
        <f aca="false">IF($K20="ftf",IF($C20&gt;$D20,1,0),0)</f>
        <v>0</v>
      </c>
      <c r="AC20" s="18" t="n">
        <f aca="false">IF($K20="ftf",IF($C20&lt;$D20,1,0),0)</f>
        <v>0</v>
      </c>
      <c r="AD20" s="17" t="n">
        <f aca="false">IF($K20="ftf",IF($E20&gt;$F20,1,0),0)</f>
        <v>0</v>
      </c>
      <c r="AE20" s="18" t="n">
        <f aca="false">IF($K20="ftf",IF($E20&lt;$F20,1,0),0)</f>
        <v>0</v>
      </c>
      <c r="AF20" s="17" t="n">
        <f aca="false">IF($K20="ftf",+$C20+$E20,0)</f>
        <v>0</v>
      </c>
      <c r="AG20" s="18" t="n">
        <f aca="false">IF($K20="ftf",+$D20+$F20,0)</f>
        <v>0</v>
      </c>
      <c r="AH20" s="17" t="n">
        <f aca="false">IF($K20="ftf",$R20+IF($C20&gt;$D20,1,0)+IF($E20&gt;$F20,1,0),0)</f>
        <v>0</v>
      </c>
      <c r="AI20" s="18" t="n">
        <f aca="false">IF($K20="ftf",+$S20+IF($D20&gt;$C20,1,0)+IF($F20&gt;$E20,1,0),0)</f>
        <v>0</v>
      </c>
      <c r="AJ20" s="19" t="n">
        <f aca="false">IF($K20="ftf",IF($AB20+$AD20=2,1,0),0)</f>
        <v>0</v>
      </c>
      <c r="AK20" s="20" t="n">
        <f aca="false">IF($K20="ftf",IF($AB20+$AD20=1,1,0),0)</f>
        <v>0</v>
      </c>
      <c r="AL20" s="21" t="n">
        <f aca="false">IF($K20="ftf",IF($AB20+$AD20=0,1,0),0)</f>
        <v>0</v>
      </c>
      <c r="AM20" s="19" t="n">
        <f aca="false">IF($K20="ftf",IF($AC20+$AE20=2,1,0),0)</f>
        <v>0</v>
      </c>
      <c r="AN20" s="20" t="n">
        <f aca="false">IF($K20="ftf",IF($AC20+$AE20=1,1,0),0)</f>
        <v>0</v>
      </c>
      <c r="AO20" s="22" t="n">
        <f aca="false">IF($K20="ftf",IF($AC20+$AE20=0,1,0),0)</f>
        <v>0</v>
      </c>
      <c r="AP20" s="1" t="n">
        <f aca="false">IF($K20="ftf",competitie!$C20,0)</f>
        <v>0</v>
      </c>
      <c r="AQ20" s="1" t="n">
        <f aca="false">IF($K20="ftf",+competitie!$D20,0)</f>
        <v>0</v>
      </c>
      <c r="AR20" s="1" t="n">
        <f aca="false">IF($K20="ftf",+competitie!$E20,0)</f>
        <v>0</v>
      </c>
      <c r="AS20" s="1" t="n">
        <f aca="false">IF($K20="ftf",+competitie!$F20,0)</f>
        <v>0</v>
      </c>
      <c r="AT20" s="1" t="n">
        <f aca="false">IF($K20="c",competitie!$C20,0)</f>
        <v>6</v>
      </c>
      <c r="AU20" s="1" t="n">
        <f aca="false">IF($K20="c",+competitie!$D20,0)</f>
        <v>4</v>
      </c>
      <c r="AV20" s="1" t="n">
        <f aca="false">IF($K20="c",+competitie!$E20,0)</f>
        <v>6</v>
      </c>
      <c r="AW20" s="1" t="n">
        <f aca="false">IF($K20="c",+competitie!$F20,0)</f>
        <v>2</v>
      </c>
    </row>
    <row r="21" customFormat="false" ht="10.2" hidden="false" customHeight="false" outlineLevel="0" collapsed="false">
      <c r="A21" s="6" t="str">
        <f aca="false">+competitie!A21</f>
        <v>Jaap - Tanja</v>
      </c>
      <c r="B21" s="6" t="str">
        <f aca="false">+competitie!B21</f>
        <v>Bep - Harry</v>
      </c>
      <c r="C21" s="15" t="n">
        <f aca="false">+competitie!C21</f>
        <v>2</v>
      </c>
      <c r="D21" s="16" t="n">
        <f aca="false">+competitie!D21</f>
        <v>6</v>
      </c>
      <c r="E21" s="15" t="n">
        <f aca="false">+competitie!E21</f>
        <v>7</v>
      </c>
      <c r="F21" s="16" t="n">
        <f aca="false">+competitie!F21</f>
        <v>5</v>
      </c>
      <c r="G21" s="4" t="str">
        <f aca="false">IF($B21="","",TRIM(LEFT($A21,(SEARCH(" - ",$A21)-1))))</f>
        <v>Jaap</v>
      </c>
      <c r="H21" s="4" t="str">
        <f aca="false">IF(B21="","",TRIM(MID($A21,(SEARCH(" - ",$A21)+3),LEN($A21)-SEARCH(" - ",$A21)+1)))</f>
        <v>Tanja</v>
      </c>
      <c r="I21" s="4" t="str">
        <f aca="false">IF($B21="","",TRIM(LEFT($B21,SEARCH(" - ",$B21))))</f>
        <v>Bep</v>
      </c>
      <c r="J21" s="4" t="str">
        <f aca="false">IF($B21="","",TRIM(MID($B21,(SEARCH(" - ",$B21)+3),LEN($B21)-SEARCH(" - ",$B21)+2)))</f>
        <v>Harry</v>
      </c>
      <c r="K21" s="4" t="str">
        <f aca="false">+competitie!G21</f>
        <v>c</v>
      </c>
      <c r="L21" s="4" t="n">
        <f aca="false">IF($K21="c",1,0)</f>
        <v>1</v>
      </c>
      <c r="M21" s="4" t="n">
        <f aca="false">IF($K21="ftf",1,0)</f>
        <v>0</v>
      </c>
      <c r="N21" s="17" t="n">
        <f aca="false">IF($K21="c",IF($C21&gt;$D21,1,0),0)</f>
        <v>0</v>
      </c>
      <c r="O21" s="18" t="n">
        <f aca="false">IF($K21="c",IF($C21&lt;$D21,1,0),0)</f>
        <v>1</v>
      </c>
      <c r="P21" s="17" t="n">
        <f aca="false">IF($K21="c",IF($E21&gt;$F21,1,0),0)</f>
        <v>1</v>
      </c>
      <c r="Q21" s="18" t="n">
        <f aca="false">IF($K21="c",IF($E21&lt;$F21,1,0),0)</f>
        <v>0</v>
      </c>
      <c r="R21" s="17" t="n">
        <f aca="false">IF($K21="c",+$C21+$E21,0)</f>
        <v>9</v>
      </c>
      <c r="S21" s="18" t="n">
        <f aca="false">IF($K21="c",+$D21+$F21,0)</f>
        <v>11</v>
      </c>
      <c r="T21" s="17" t="n">
        <f aca="false">IF($K21="c",$R21+IF($C21&gt;$D21,1,0)+IF($E21&gt;$F21,1,0),0)</f>
        <v>10</v>
      </c>
      <c r="U21" s="18" t="n">
        <f aca="false">IF($K21="c",+$S21+IF($D21&gt;$C21,1,0)+IF($F21&gt;$E21,1,0),0)</f>
        <v>12</v>
      </c>
      <c r="V21" s="19" t="n">
        <f aca="false">IF($K21="c",IF($N21+$P21=2,1,0),0)</f>
        <v>0</v>
      </c>
      <c r="W21" s="20" t="n">
        <f aca="false">IF($K21="c",IF($N21+$P21=1,1,0),0)</f>
        <v>1</v>
      </c>
      <c r="X21" s="21" t="n">
        <f aca="false">IF($K21="c",IF($N21+$P21=0,1,0),0)</f>
        <v>0</v>
      </c>
      <c r="Y21" s="19" t="n">
        <f aca="false">IF($K21="c",IF($O21+$Q21=2,1,0),0)</f>
        <v>0</v>
      </c>
      <c r="Z21" s="20" t="n">
        <f aca="false">IF($K21="c",IF($O21+$Q21=1,1,0),0)</f>
        <v>1</v>
      </c>
      <c r="AA21" s="22" t="n">
        <f aca="false">IF($K21="c",IF($O21+$Q21=0,1,0),0)</f>
        <v>0</v>
      </c>
      <c r="AB21" s="17" t="n">
        <f aca="false">IF($K21="ftf",IF($C21&gt;$D21,1,0),0)</f>
        <v>0</v>
      </c>
      <c r="AC21" s="18" t="n">
        <f aca="false">IF($K21="ftf",IF($C21&lt;$D21,1,0),0)</f>
        <v>0</v>
      </c>
      <c r="AD21" s="17" t="n">
        <f aca="false">IF($K21="ftf",IF($E21&gt;$F21,1,0),0)</f>
        <v>0</v>
      </c>
      <c r="AE21" s="18" t="n">
        <f aca="false">IF($K21="ftf",IF($E21&lt;$F21,1,0),0)</f>
        <v>0</v>
      </c>
      <c r="AF21" s="17" t="n">
        <f aca="false">IF($K21="ftf",+$C21+$E21,0)</f>
        <v>0</v>
      </c>
      <c r="AG21" s="18" t="n">
        <f aca="false">IF($K21="ftf",+$D21+$F21,0)</f>
        <v>0</v>
      </c>
      <c r="AH21" s="17" t="n">
        <f aca="false">IF($K21="ftf",$R21+IF($C21&gt;$D21,1,0)+IF($E21&gt;$F21,1,0),0)</f>
        <v>0</v>
      </c>
      <c r="AI21" s="18" t="n">
        <f aca="false">IF($K21="ftf",+$S21+IF($D21&gt;$C21,1,0)+IF($F21&gt;$E21,1,0),0)</f>
        <v>0</v>
      </c>
      <c r="AJ21" s="19" t="n">
        <f aca="false">IF($K21="ftf",IF($AB21+$AD21=2,1,0),0)</f>
        <v>0</v>
      </c>
      <c r="AK21" s="20" t="n">
        <f aca="false">IF($K21="ftf",IF($AB21+$AD21=1,1,0),0)</f>
        <v>0</v>
      </c>
      <c r="AL21" s="21" t="n">
        <f aca="false">IF($K21="ftf",IF($AB21+$AD21=0,1,0),0)</f>
        <v>0</v>
      </c>
      <c r="AM21" s="19" t="n">
        <f aca="false">IF($K21="ftf",IF($AC21+$AE21=2,1,0),0)</f>
        <v>0</v>
      </c>
      <c r="AN21" s="20" t="n">
        <f aca="false">IF($K21="ftf",IF($AC21+$AE21=1,1,0),0)</f>
        <v>0</v>
      </c>
      <c r="AO21" s="22" t="n">
        <f aca="false">IF($K21="ftf",IF($AC21+$AE21=0,1,0),0)</f>
        <v>0</v>
      </c>
      <c r="AP21" s="1" t="n">
        <f aca="false">IF($K21="ftf",competitie!$C21,0)</f>
        <v>0</v>
      </c>
      <c r="AQ21" s="1" t="n">
        <f aca="false">IF($K21="ftf",+competitie!$D21,0)</f>
        <v>0</v>
      </c>
      <c r="AR21" s="1" t="n">
        <f aca="false">IF($K21="ftf",+competitie!$E21,0)</f>
        <v>0</v>
      </c>
      <c r="AS21" s="1" t="n">
        <f aca="false">IF($K21="ftf",+competitie!$F21,0)</f>
        <v>0</v>
      </c>
      <c r="AT21" s="1" t="n">
        <f aca="false">IF($K21="c",competitie!$C21,0)</f>
        <v>2</v>
      </c>
      <c r="AU21" s="1" t="n">
        <f aca="false">IF($K21="c",+competitie!$D21,0)</f>
        <v>6</v>
      </c>
      <c r="AV21" s="1" t="n">
        <f aca="false">IF($K21="c",+competitie!$E21,0)</f>
        <v>7</v>
      </c>
      <c r="AW21" s="1" t="n">
        <f aca="false">IF($K21="c",+competitie!$F21,0)</f>
        <v>5</v>
      </c>
    </row>
    <row r="22" customFormat="false" ht="10.2" hidden="false" customHeight="false" outlineLevel="0" collapsed="false">
      <c r="A22" s="6" t="n">
        <f aca="false">+competitie!A22</f>
        <v>45119</v>
      </c>
      <c r="B22" s="6" t="n">
        <f aca="false">+competitie!B22</f>
        <v>0</v>
      </c>
      <c r="C22" s="15" t="n">
        <f aca="false">+competitie!C22</f>
        <v>0</v>
      </c>
      <c r="D22" s="16" t="n">
        <f aca="false">+competitie!D22</f>
        <v>0</v>
      </c>
      <c r="E22" s="15" t="n">
        <f aca="false">+competitie!E22</f>
        <v>0</v>
      </c>
      <c r="F22" s="16" t="n">
        <f aca="false">+competitie!F22</f>
        <v>0</v>
      </c>
      <c r="G22" s="4" t="str">
        <f aca="false">IF($B22="","",TRIM(LEFT($A22,(SEARCH(" - ",$A22)-1))))</f>
        <v/>
      </c>
      <c r="H22" s="4" t="str">
        <f aca="false">IF(B22="","",TRIM(MID($A22,(SEARCH(" - ",$A22)+3),LEN($A22)-SEARCH(" - ",$A22)+1)))</f>
        <v/>
      </c>
      <c r="I22" s="4" t="str">
        <f aca="false">IF($B22="","",TRIM(LEFT($B22,SEARCH(" - ",$B22))))</f>
        <v/>
      </c>
      <c r="J22" s="4" t="str">
        <f aca="false">IF($B22="","",TRIM(MID($B22,(SEARCH(" - ",$B22)+3),LEN($B22)-SEARCH(" - ",$B22)+2)))</f>
        <v/>
      </c>
      <c r="K22" s="4" t="n">
        <f aca="false">+competitie!G22</f>
        <v>0</v>
      </c>
      <c r="L22" s="4" t="n">
        <f aca="false">IF($K22="c",1,0)</f>
        <v>0</v>
      </c>
      <c r="M22" s="4" t="n">
        <f aca="false">IF($K22="ftf",1,0)</f>
        <v>0</v>
      </c>
      <c r="N22" s="17" t="n">
        <f aca="false">IF($K22="c",IF($C22&gt;$D22,1,0),0)</f>
        <v>0</v>
      </c>
      <c r="O22" s="18" t="n">
        <f aca="false">IF($K22="c",IF($C22&lt;$D22,1,0),0)</f>
        <v>0</v>
      </c>
      <c r="P22" s="17" t="n">
        <f aca="false">IF($K22="c",IF($E22&gt;$F22,1,0),0)</f>
        <v>0</v>
      </c>
      <c r="Q22" s="18" t="n">
        <f aca="false">IF($K22="c",IF($E22&lt;$F22,1,0),0)</f>
        <v>0</v>
      </c>
      <c r="R22" s="17" t="n">
        <f aca="false">IF($K22="c",+$C22+$E22,0)</f>
        <v>0</v>
      </c>
      <c r="S22" s="18" t="n">
        <f aca="false">IF($K22="c",+$D22+$F22,0)</f>
        <v>0</v>
      </c>
      <c r="T22" s="17" t="n">
        <f aca="false">IF($K22="c",$R22+IF($C22&gt;$D22,1,0)+IF($E22&gt;$F22,1,0),0)</f>
        <v>0</v>
      </c>
      <c r="U22" s="18" t="n">
        <f aca="false">IF($K22="c",+$S22+IF($D22&gt;$C22,1,0)+IF($F22&gt;$E22,1,0),0)</f>
        <v>0</v>
      </c>
      <c r="V22" s="19" t="n">
        <f aca="false">IF($K22="c",IF($N22+$P22=2,1,0),0)</f>
        <v>0</v>
      </c>
      <c r="W22" s="20" t="n">
        <f aca="false">IF($K22="c",IF($N22+$P22=1,1,0),0)</f>
        <v>0</v>
      </c>
      <c r="X22" s="21" t="n">
        <f aca="false">IF($K22="c",IF($N22+$P22=0,1,0),0)</f>
        <v>0</v>
      </c>
      <c r="Y22" s="19" t="n">
        <f aca="false">IF($K22="c",IF($O22+$Q22=2,1,0),0)</f>
        <v>0</v>
      </c>
      <c r="Z22" s="20" t="n">
        <f aca="false">IF($K22="c",IF($O22+$Q22=1,1,0),0)</f>
        <v>0</v>
      </c>
      <c r="AA22" s="22" t="n">
        <f aca="false">IF($K22="c",IF($O22+$Q22=0,1,0),0)</f>
        <v>0</v>
      </c>
      <c r="AB22" s="17" t="n">
        <f aca="false">IF($K22="ftf",IF($C22&gt;$D22,1,0),0)</f>
        <v>0</v>
      </c>
      <c r="AC22" s="18" t="n">
        <f aca="false">IF($K22="ftf",IF($C22&lt;$D22,1,0),0)</f>
        <v>0</v>
      </c>
      <c r="AD22" s="17" t="n">
        <f aca="false">IF($K22="ftf",IF($E22&gt;$F22,1,0),0)</f>
        <v>0</v>
      </c>
      <c r="AE22" s="18" t="n">
        <f aca="false">IF($K22="ftf",IF($E22&lt;$F22,1,0),0)</f>
        <v>0</v>
      </c>
      <c r="AF22" s="17" t="n">
        <f aca="false">IF($K22="ftf",+$C22+$E22,0)</f>
        <v>0</v>
      </c>
      <c r="AG22" s="18" t="n">
        <f aca="false">IF($K22="ftf",+$D22+$F22,0)</f>
        <v>0</v>
      </c>
      <c r="AH22" s="17" t="n">
        <f aca="false">IF($K22="ftf",$R22+IF($C22&gt;$D22,1,0)+IF($E22&gt;$F22,1,0),0)</f>
        <v>0</v>
      </c>
      <c r="AI22" s="18" t="n">
        <f aca="false">IF($K22="ftf",+$S22+IF($D22&gt;$C22,1,0)+IF($F22&gt;$E22,1,0),0)</f>
        <v>0</v>
      </c>
      <c r="AJ22" s="19" t="n">
        <f aca="false">IF($K22="ftf",IF($AB22+$AD22=2,1,0),0)</f>
        <v>0</v>
      </c>
      <c r="AK22" s="20" t="n">
        <f aca="false">IF($K22="ftf",IF($AB22+$AD22=1,1,0),0)</f>
        <v>0</v>
      </c>
      <c r="AL22" s="21" t="n">
        <f aca="false">IF($K22="ftf",IF($AB22+$AD22=0,1,0),0)</f>
        <v>0</v>
      </c>
      <c r="AM22" s="19" t="n">
        <f aca="false">IF($K22="ftf",IF($AC22+$AE22=2,1,0),0)</f>
        <v>0</v>
      </c>
      <c r="AN22" s="20" t="n">
        <f aca="false">IF($K22="ftf",IF($AC22+$AE22=1,1,0),0)</f>
        <v>0</v>
      </c>
      <c r="AO22" s="22" t="n">
        <f aca="false">IF($K22="ftf",IF($AC22+$AE22=0,1,0),0)</f>
        <v>0</v>
      </c>
      <c r="AP22" s="1" t="n">
        <f aca="false">IF($K22="ftf",competitie!$C22,0)</f>
        <v>0</v>
      </c>
      <c r="AQ22" s="1" t="n">
        <f aca="false">IF($K22="ftf",+competitie!$D22,0)</f>
        <v>0</v>
      </c>
      <c r="AR22" s="1" t="n">
        <f aca="false">IF($K22="ftf",+competitie!$E22,0)</f>
        <v>0</v>
      </c>
      <c r="AS22" s="1" t="n">
        <f aca="false">IF($K22="ftf",+competitie!$F22,0)</f>
        <v>0</v>
      </c>
      <c r="AT22" s="1" t="n">
        <f aca="false">IF($K22="c",competitie!$C22,0)</f>
        <v>0</v>
      </c>
      <c r="AU22" s="1" t="n">
        <f aca="false">IF($K22="c",+competitie!$D22,0)</f>
        <v>0</v>
      </c>
      <c r="AV22" s="1" t="n">
        <f aca="false">IF($K22="c",+competitie!$E22,0)</f>
        <v>0</v>
      </c>
      <c r="AW22" s="1" t="n">
        <f aca="false">IF($K22="c",+competitie!$F22,0)</f>
        <v>0</v>
      </c>
    </row>
    <row r="23" customFormat="false" ht="10.2" hidden="false" customHeight="false" outlineLevel="0" collapsed="false">
      <c r="A23" s="6" t="str">
        <f aca="false">+competitie!A23</f>
        <v>Auke - Tanja</v>
      </c>
      <c r="B23" s="6" t="str">
        <f aca="false">+competitie!B23</f>
        <v>Wijbrand - Wijnand</v>
      </c>
      <c r="C23" s="15" t="n">
        <f aca="false">+competitie!C23</f>
        <v>6</v>
      </c>
      <c r="D23" s="16" t="n">
        <f aca="false">+competitie!D23</f>
        <v>2</v>
      </c>
      <c r="E23" s="15" t="n">
        <f aca="false">+competitie!E23</f>
        <v>2</v>
      </c>
      <c r="F23" s="16" t="n">
        <f aca="false">+competitie!F23</f>
        <v>6</v>
      </c>
      <c r="G23" s="4" t="str">
        <f aca="false">IF($B23="","",TRIM(LEFT($A23,(SEARCH(" - ",$A23)-1))))</f>
        <v>Auke</v>
      </c>
      <c r="H23" s="4" t="str">
        <f aca="false">IF(B23="","",TRIM(MID($A23,(SEARCH(" - ",$A23)+3),LEN($A23)-SEARCH(" - ",$A23)+1)))</f>
        <v>Tanja</v>
      </c>
      <c r="I23" s="4" t="str">
        <f aca="false">IF($B23="","",TRIM(LEFT($B23,SEARCH(" - ",$B23))))</f>
        <v>Wijbrand</v>
      </c>
      <c r="J23" s="4" t="str">
        <f aca="false">IF($B23="","",TRIM(MID($B23,(SEARCH(" - ",$B23)+3),LEN($B23)-SEARCH(" - ",$B23)+2)))</f>
        <v>Wijnand</v>
      </c>
      <c r="K23" s="4" t="str">
        <f aca="false">+competitie!G23</f>
        <v>c</v>
      </c>
      <c r="L23" s="4" t="n">
        <f aca="false">IF($K23="c",1,0)</f>
        <v>1</v>
      </c>
      <c r="M23" s="4" t="n">
        <f aca="false">IF($K23="ftf",1,0)</f>
        <v>0</v>
      </c>
      <c r="N23" s="17" t="n">
        <f aca="false">IF($K23="c",IF($C23&gt;$D23,1,0),0)</f>
        <v>1</v>
      </c>
      <c r="O23" s="18" t="n">
        <f aca="false">IF($K23="c",IF($C23&lt;$D23,1,0),0)</f>
        <v>0</v>
      </c>
      <c r="P23" s="17" t="n">
        <f aca="false">IF($K23="c",IF($E23&gt;$F23,1,0),0)</f>
        <v>0</v>
      </c>
      <c r="Q23" s="18" t="n">
        <f aca="false">IF($K23="c",IF($E23&lt;$F23,1,0),0)</f>
        <v>1</v>
      </c>
      <c r="R23" s="17" t="n">
        <f aca="false">IF($K23="c",+$C23+$E23,0)</f>
        <v>8</v>
      </c>
      <c r="S23" s="18" t="n">
        <f aca="false">IF($K23="c",+$D23+$F23,0)</f>
        <v>8</v>
      </c>
      <c r="T23" s="17" t="n">
        <f aca="false">IF($K23="c",$R23+IF($C23&gt;$D23,1,0)+IF($E23&gt;$F23,1,0),0)</f>
        <v>9</v>
      </c>
      <c r="U23" s="18" t="n">
        <f aca="false">IF($K23="c",+$S23+IF($D23&gt;$C23,1,0)+IF($F23&gt;$E23,1,0),0)</f>
        <v>9</v>
      </c>
      <c r="V23" s="19" t="n">
        <f aca="false">IF($K23="c",IF($N23+$P23=2,1,0),0)</f>
        <v>0</v>
      </c>
      <c r="W23" s="20" t="n">
        <f aca="false">IF($K23="c",IF($N23+$P23=1,1,0),0)</f>
        <v>1</v>
      </c>
      <c r="X23" s="21" t="n">
        <f aca="false">IF($K23="c",IF($N23+$P23=0,1,0),0)</f>
        <v>0</v>
      </c>
      <c r="Y23" s="19" t="n">
        <f aca="false">IF($K23="c",IF($O23+$Q23=2,1,0),0)</f>
        <v>0</v>
      </c>
      <c r="Z23" s="20" t="n">
        <f aca="false">IF($K23="c",IF($O23+$Q23=1,1,0),0)</f>
        <v>1</v>
      </c>
      <c r="AA23" s="22" t="n">
        <f aca="false">IF($K23="c",IF($O23+$Q23=0,1,0),0)</f>
        <v>0</v>
      </c>
      <c r="AB23" s="17" t="n">
        <f aca="false">IF($K23="ftf",IF($C23&gt;$D23,1,0),0)</f>
        <v>0</v>
      </c>
      <c r="AC23" s="18" t="n">
        <f aca="false">IF($K23="ftf",IF($C23&lt;$D23,1,0),0)</f>
        <v>0</v>
      </c>
      <c r="AD23" s="17" t="n">
        <f aca="false">IF($K23="ftf",IF($E23&gt;$F23,1,0),0)</f>
        <v>0</v>
      </c>
      <c r="AE23" s="18" t="n">
        <f aca="false">IF($K23="ftf",IF($E23&lt;$F23,1,0),0)</f>
        <v>0</v>
      </c>
      <c r="AF23" s="17" t="n">
        <f aca="false">IF($K23="ftf",+$C23+$E23,0)</f>
        <v>0</v>
      </c>
      <c r="AG23" s="18" t="n">
        <f aca="false">IF($K23="ftf",+$D23+$F23,0)</f>
        <v>0</v>
      </c>
      <c r="AH23" s="17" t="n">
        <f aca="false">IF($K23="ftf",$R23+IF($C23&gt;$D23,1,0)+IF($E23&gt;$F23,1,0),0)</f>
        <v>0</v>
      </c>
      <c r="AI23" s="18" t="n">
        <f aca="false">IF($K23="ftf",+$S23+IF($D23&gt;$C23,1,0)+IF($F23&gt;$E23,1,0),0)</f>
        <v>0</v>
      </c>
      <c r="AJ23" s="19" t="n">
        <f aca="false">IF($K23="ftf",IF($AB23+$AD23=2,1,0),0)</f>
        <v>0</v>
      </c>
      <c r="AK23" s="20" t="n">
        <f aca="false">IF($K23="ftf",IF($AB23+$AD23=1,1,0),0)</f>
        <v>0</v>
      </c>
      <c r="AL23" s="21" t="n">
        <f aca="false">IF($K23="ftf",IF($AB23+$AD23=0,1,0),0)</f>
        <v>0</v>
      </c>
      <c r="AM23" s="19" t="n">
        <f aca="false">IF($K23="ftf",IF($AC23+$AE23=2,1,0),0)</f>
        <v>0</v>
      </c>
      <c r="AN23" s="20" t="n">
        <f aca="false">IF($K23="ftf",IF($AC23+$AE23=1,1,0),0)</f>
        <v>0</v>
      </c>
      <c r="AO23" s="22" t="n">
        <f aca="false">IF($K23="ftf",IF($AC23+$AE23=0,1,0),0)</f>
        <v>0</v>
      </c>
      <c r="AP23" s="1" t="n">
        <f aca="false">IF($K23="ftf",competitie!$C23,0)</f>
        <v>0</v>
      </c>
      <c r="AQ23" s="1" t="n">
        <f aca="false">IF($K23="ftf",+competitie!$D23,0)</f>
        <v>0</v>
      </c>
      <c r="AR23" s="1" t="n">
        <f aca="false">IF($K23="ftf",+competitie!$E23,0)</f>
        <v>0</v>
      </c>
      <c r="AS23" s="1" t="n">
        <f aca="false">IF($K23="ftf",+competitie!$F23,0)</f>
        <v>0</v>
      </c>
      <c r="AT23" s="1" t="n">
        <f aca="false">IF($K23="c",competitie!$C23,0)</f>
        <v>6</v>
      </c>
      <c r="AU23" s="1" t="n">
        <f aca="false">IF($K23="c",+competitie!$D23,0)</f>
        <v>2</v>
      </c>
      <c r="AV23" s="1" t="n">
        <f aca="false">IF($K23="c",+competitie!$E23,0)</f>
        <v>2</v>
      </c>
      <c r="AW23" s="1" t="n">
        <f aca="false">IF($K23="c",+competitie!$F23,0)</f>
        <v>6</v>
      </c>
    </row>
    <row r="24" customFormat="false" ht="10.2" hidden="false" customHeight="false" outlineLevel="0" collapsed="false">
      <c r="A24" s="6" t="str">
        <f aca="false">+competitie!A24</f>
        <v>Bep - Jaap</v>
      </c>
      <c r="B24" s="6" t="str">
        <f aca="false">+competitie!B24</f>
        <v>Jan - Marcel</v>
      </c>
      <c r="C24" s="15" t="n">
        <f aca="false">+competitie!C24</f>
        <v>4</v>
      </c>
      <c r="D24" s="16" t="n">
        <f aca="false">+competitie!D24</f>
        <v>6</v>
      </c>
      <c r="E24" s="15" t="n">
        <f aca="false">+competitie!E24</f>
        <v>6</v>
      </c>
      <c r="F24" s="16" t="n">
        <f aca="false">+competitie!F24</f>
        <v>2</v>
      </c>
      <c r="G24" s="4" t="str">
        <f aca="false">IF($B24="","",TRIM(LEFT($A24,(SEARCH(" - ",$A24)-1))))</f>
        <v>Bep</v>
      </c>
      <c r="H24" s="4" t="str">
        <f aca="false">IF(B24="","",TRIM(MID($A24,(SEARCH(" - ",$A24)+3),LEN($A24)-SEARCH(" - ",$A24)+1)))</f>
        <v>Jaap</v>
      </c>
      <c r="I24" s="4" t="str">
        <f aca="false">IF($B24="","",TRIM(LEFT($B24,SEARCH(" - ",$B24))))</f>
        <v>Jan</v>
      </c>
      <c r="J24" s="4" t="str">
        <f aca="false">IF($B24="","",TRIM(MID($B24,(SEARCH(" - ",$B24)+3),LEN($B24)-SEARCH(" - ",$B24)+2)))</f>
        <v>Marcel</v>
      </c>
      <c r="K24" s="4" t="str">
        <f aca="false">+competitie!G24</f>
        <v>c</v>
      </c>
      <c r="L24" s="4" t="n">
        <f aca="false">IF($K24="c",1,0)</f>
        <v>1</v>
      </c>
      <c r="M24" s="4" t="n">
        <f aca="false">IF($K24="ftf",1,0)</f>
        <v>0</v>
      </c>
      <c r="N24" s="17" t="n">
        <f aca="false">IF($K24="c",IF($C24&gt;$D24,1,0),0)</f>
        <v>0</v>
      </c>
      <c r="O24" s="18" t="n">
        <f aca="false">IF($K24="c",IF($C24&lt;$D24,1,0),0)</f>
        <v>1</v>
      </c>
      <c r="P24" s="17" t="n">
        <f aca="false">IF($K24="c",IF($E24&gt;$F24,1,0),0)</f>
        <v>1</v>
      </c>
      <c r="Q24" s="18" t="n">
        <f aca="false">IF($K24="c",IF($E24&lt;$F24,1,0),0)</f>
        <v>0</v>
      </c>
      <c r="R24" s="17" t="n">
        <f aca="false">IF($K24="c",+$C24+$E24,0)</f>
        <v>10</v>
      </c>
      <c r="S24" s="18" t="n">
        <f aca="false">IF($K24="c",+$D24+$F24,0)</f>
        <v>8</v>
      </c>
      <c r="T24" s="17" t="n">
        <f aca="false">IF($K24="c",$R24+IF($C24&gt;$D24,1,0)+IF($E24&gt;$F24,1,0),0)</f>
        <v>11</v>
      </c>
      <c r="U24" s="18" t="n">
        <f aca="false">IF($K24="c",+$S24+IF($D24&gt;$C24,1,0)+IF($F24&gt;$E24,1,0),0)</f>
        <v>9</v>
      </c>
      <c r="V24" s="19" t="n">
        <f aca="false">IF($K24="c",IF($N24+$P24=2,1,0),0)</f>
        <v>0</v>
      </c>
      <c r="W24" s="20" t="n">
        <f aca="false">IF($K24="c",IF($N24+$P24=1,1,0),0)</f>
        <v>1</v>
      </c>
      <c r="X24" s="21" t="n">
        <f aca="false">IF($K24="c",IF($N24+$P24=0,1,0),0)</f>
        <v>0</v>
      </c>
      <c r="Y24" s="19" t="n">
        <f aca="false">IF($K24="c",IF($O24+$Q24=2,1,0),0)</f>
        <v>0</v>
      </c>
      <c r="Z24" s="20" t="n">
        <f aca="false">IF($K24="c",IF($O24+$Q24=1,1,0),0)</f>
        <v>1</v>
      </c>
      <c r="AA24" s="22" t="n">
        <f aca="false">IF($K24="c",IF($O24+$Q24=0,1,0),0)</f>
        <v>0</v>
      </c>
      <c r="AB24" s="17" t="n">
        <f aca="false">IF($K24="ftf",IF($C24&gt;$D24,1,0),0)</f>
        <v>0</v>
      </c>
      <c r="AC24" s="18" t="n">
        <f aca="false">IF($K24="ftf",IF($C24&lt;$D24,1,0),0)</f>
        <v>0</v>
      </c>
      <c r="AD24" s="17" t="n">
        <f aca="false">IF($K24="ftf",IF($E24&gt;$F24,1,0),0)</f>
        <v>0</v>
      </c>
      <c r="AE24" s="18" t="n">
        <f aca="false">IF($K24="ftf",IF($E24&lt;$F24,1,0),0)</f>
        <v>0</v>
      </c>
      <c r="AF24" s="17" t="n">
        <f aca="false">IF($K24="ftf",+$C24+$E24,0)</f>
        <v>0</v>
      </c>
      <c r="AG24" s="18" t="n">
        <f aca="false">IF($K24="ftf",+$D24+$F24,0)</f>
        <v>0</v>
      </c>
      <c r="AH24" s="17" t="n">
        <f aca="false">IF($K24="ftf",$R24+IF($C24&gt;$D24,1,0)+IF($E24&gt;$F24,1,0),0)</f>
        <v>0</v>
      </c>
      <c r="AI24" s="18" t="n">
        <f aca="false">IF($K24="ftf",+$S24+IF($D24&gt;$C24,1,0)+IF($F24&gt;$E24,1,0),0)</f>
        <v>0</v>
      </c>
      <c r="AJ24" s="19" t="n">
        <f aca="false">IF($K24="ftf",IF($AB24+$AD24=2,1,0),0)</f>
        <v>0</v>
      </c>
      <c r="AK24" s="20" t="n">
        <f aca="false">IF($K24="ftf",IF($AB24+$AD24=1,1,0),0)</f>
        <v>0</v>
      </c>
      <c r="AL24" s="21" t="n">
        <f aca="false">IF($K24="ftf",IF($AB24+$AD24=0,1,0),0)</f>
        <v>0</v>
      </c>
      <c r="AM24" s="19" t="n">
        <f aca="false">IF($K24="ftf",IF($AC24+$AE24=2,1,0),0)</f>
        <v>0</v>
      </c>
      <c r="AN24" s="20" t="n">
        <f aca="false">IF($K24="ftf",IF($AC24+$AE24=1,1,0),0)</f>
        <v>0</v>
      </c>
      <c r="AO24" s="22" t="n">
        <f aca="false">IF($K24="ftf",IF($AC24+$AE24=0,1,0),0)</f>
        <v>0</v>
      </c>
      <c r="AP24" s="1" t="n">
        <f aca="false">IF($K24="ftf",competitie!$C24,0)</f>
        <v>0</v>
      </c>
      <c r="AQ24" s="1" t="n">
        <f aca="false">IF($K24="ftf",+competitie!$D24,0)</f>
        <v>0</v>
      </c>
      <c r="AR24" s="1" t="n">
        <f aca="false">IF($K24="ftf",+competitie!$E24,0)</f>
        <v>0</v>
      </c>
      <c r="AS24" s="1" t="n">
        <f aca="false">IF($K24="ftf",+competitie!$F24,0)</f>
        <v>0</v>
      </c>
      <c r="AT24" s="1" t="n">
        <f aca="false">IF($K24="c",competitie!$C24,0)</f>
        <v>4</v>
      </c>
      <c r="AU24" s="1" t="n">
        <f aca="false">IF($K24="c",+competitie!$D24,0)</f>
        <v>6</v>
      </c>
      <c r="AV24" s="1" t="n">
        <f aca="false">IF($K24="c",+competitie!$E24,0)</f>
        <v>6</v>
      </c>
      <c r="AW24" s="1" t="n">
        <f aca="false">IF($K24="c",+competitie!$F24,0)</f>
        <v>2</v>
      </c>
    </row>
    <row r="25" customFormat="false" ht="10.2" hidden="false" customHeight="false" outlineLevel="0" collapsed="false">
      <c r="A25" s="6" t="n">
        <f aca="false">+competitie!A25</f>
        <v>45126</v>
      </c>
      <c r="B25" s="6" t="n">
        <f aca="false">+competitie!B25</f>
        <v>0</v>
      </c>
      <c r="C25" s="15" t="n">
        <f aca="false">+competitie!C25</f>
        <v>0</v>
      </c>
      <c r="D25" s="16" t="n">
        <f aca="false">+competitie!D25</f>
        <v>0</v>
      </c>
      <c r="E25" s="15" t="n">
        <f aca="false">+competitie!E25</f>
        <v>0</v>
      </c>
      <c r="F25" s="16" t="n">
        <f aca="false">+competitie!F25</f>
        <v>0</v>
      </c>
      <c r="G25" s="4" t="str">
        <f aca="false">IF($B25="","",TRIM(LEFT($A25,(SEARCH(" - ",$A25)-1))))</f>
        <v/>
      </c>
      <c r="H25" s="4" t="str">
        <f aca="false">IF(B25="","",TRIM(MID($A25,(SEARCH(" - ",$A25)+3),LEN($A25)-SEARCH(" - ",$A25)+1)))</f>
        <v/>
      </c>
      <c r="I25" s="4" t="str">
        <f aca="false">IF($B25="","",TRIM(LEFT($B25,SEARCH(" - ",$B25))))</f>
        <v/>
      </c>
      <c r="J25" s="4" t="str">
        <f aca="false">IF($B25="","",TRIM(MID($B25,(SEARCH(" - ",$B25)+3),LEN($B25)-SEARCH(" - ",$B25)+2)))</f>
        <v/>
      </c>
      <c r="K25" s="4" t="n">
        <f aca="false">+competitie!G25</f>
        <v>0</v>
      </c>
      <c r="L25" s="4" t="n">
        <f aca="false">IF($K25="c",1,0)</f>
        <v>0</v>
      </c>
      <c r="M25" s="4" t="n">
        <f aca="false">IF($K25="ftf",1,0)</f>
        <v>0</v>
      </c>
      <c r="N25" s="17" t="n">
        <f aca="false">IF($K25="c",IF($C25&gt;$D25,1,0),0)</f>
        <v>0</v>
      </c>
      <c r="O25" s="18" t="n">
        <f aca="false">IF($K25="c",IF($C25&lt;$D25,1,0),0)</f>
        <v>0</v>
      </c>
      <c r="P25" s="17" t="n">
        <f aca="false">IF($K25="c",IF($E25&gt;$F25,1,0),0)</f>
        <v>0</v>
      </c>
      <c r="Q25" s="18" t="n">
        <f aca="false">IF($K25="c",IF($E25&lt;$F25,1,0),0)</f>
        <v>0</v>
      </c>
      <c r="R25" s="17" t="n">
        <f aca="false">IF($K25="c",+$C25+$E25,0)</f>
        <v>0</v>
      </c>
      <c r="S25" s="18" t="n">
        <f aca="false">IF($K25="c",+$D25+$F25,0)</f>
        <v>0</v>
      </c>
      <c r="T25" s="17" t="n">
        <f aca="false">IF($K25="c",$R25+IF($C25&gt;$D25,1,0)+IF($E25&gt;$F25,1,0),0)</f>
        <v>0</v>
      </c>
      <c r="U25" s="18" t="n">
        <f aca="false">IF($K25="c",+$S25+IF($D25&gt;$C25,1,0)+IF($F25&gt;$E25,1,0),0)</f>
        <v>0</v>
      </c>
      <c r="V25" s="19" t="n">
        <f aca="false">IF($K25="c",IF($N25+$P25=2,1,0),0)</f>
        <v>0</v>
      </c>
      <c r="W25" s="20" t="n">
        <f aca="false">IF($K25="c",IF($N25+$P25=1,1,0),0)</f>
        <v>0</v>
      </c>
      <c r="X25" s="21" t="n">
        <f aca="false">IF($K25="c",IF($N25+$P25=0,1,0),0)</f>
        <v>0</v>
      </c>
      <c r="Y25" s="19" t="n">
        <f aca="false">IF($K25="c",IF($O25+$Q25=2,1,0),0)</f>
        <v>0</v>
      </c>
      <c r="Z25" s="20" t="n">
        <f aca="false">IF($K25="c",IF($O25+$Q25=1,1,0),0)</f>
        <v>0</v>
      </c>
      <c r="AA25" s="22" t="n">
        <f aca="false">IF($K25="c",IF($O25+$Q25=0,1,0),0)</f>
        <v>0</v>
      </c>
      <c r="AB25" s="17" t="n">
        <f aca="false">IF($K25="ftf",IF($C25&gt;$D25,1,0),0)</f>
        <v>0</v>
      </c>
      <c r="AC25" s="18" t="n">
        <f aca="false">IF($K25="ftf",IF($C25&lt;$D25,1,0),0)</f>
        <v>0</v>
      </c>
      <c r="AD25" s="17" t="n">
        <f aca="false">IF($K25="ftf",IF($E25&gt;$F25,1,0),0)</f>
        <v>0</v>
      </c>
      <c r="AE25" s="18" t="n">
        <f aca="false">IF($K25="ftf",IF($E25&lt;$F25,1,0),0)</f>
        <v>0</v>
      </c>
      <c r="AF25" s="17" t="n">
        <f aca="false">IF($K25="ftf",+$C25+$E25,0)</f>
        <v>0</v>
      </c>
      <c r="AG25" s="18" t="n">
        <f aca="false">IF($K25="ftf",+$D25+$F25,0)</f>
        <v>0</v>
      </c>
      <c r="AH25" s="17" t="n">
        <f aca="false">IF($K25="ftf",$R25+IF($C25&gt;$D25,1,0)+IF($E25&gt;$F25,1,0),0)</f>
        <v>0</v>
      </c>
      <c r="AI25" s="18" t="n">
        <f aca="false">IF($K25="ftf",+$S25+IF($D25&gt;$C25,1,0)+IF($F25&gt;$E25,1,0),0)</f>
        <v>0</v>
      </c>
      <c r="AJ25" s="19" t="n">
        <f aca="false">IF($K25="ftf",IF($AB25+$AD25=2,1,0),0)</f>
        <v>0</v>
      </c>
      <c r="AK25" s="20" t="n">
        <f aca="false">IF($K25="ftf",IF($AB25+$AD25=1,1,0),0)</f>
        <v>0</v>
      </c>
      <c r="AL25" s="21" t="n">
        <f aca="false">IF($K25="ftf",IF($AB25+$AD25=0,1,0),0)</f>
        <v>0</v>
      </c>
      <c r="AM25" s="19" t="n">
        <f aca="false">IF($K25="ftf",IF($AC25+$AE25=2,1,0),0)</f>
        <v>0</v>
      </c>
      <c r="AN25" s="20" t="n">
        <f aca="false">IF($K25="ftf",IF($AC25+$AE25=1,1,0),0)</f>
        <v>0</v>
      </c>
      <c r="AO25" s="22" t="n">
        <f aca="false">IF($K25="ftf",IF($AC25+$AE25=0,1,0),0)</f>
        <v>0</v>
      </c>
      <c r="AP25" s="1" t="n">
        <f aca="false">IF($K25="ftf",competitie!$C25,0)</f>
        <v>0</v>
      </c>
      <c r="AQ25" s="1" t="n">
        <f aca="false">IF($K25="ftf",+competitie!$D25,0)</f>
        <v>0</v>
      </c>
      <c r="AR25" s="1" t="n">
        <f aca="false">IF($K25="ftf",+competitie!$E25,0)</f>
        <v>0</v>
      </c>
      <c r="AS25" s="1" t="n">
        <f aca="false">IF($K25="ftf",+competitie!$F25,0)</f>
        <v>0</v>
      </c>
      <c r="AT25" s="1" t="n">
        <f aca="false">IF($K25="c",competitie!$C25,0)</f>
        <v>0</v>
      </c>
      <c r="AU25" s="1" t="n">
        <f aca="false">IF($K25="c",+competitie!$D25,0)</f>
        <v>0</v>
      </c>
      <c r="AV25" s="1" t="n">
        <f aca="false">IF($K25="c",+competitie!$E25,0)</f>
        <v>0</v>
      </c>
      <c r="AW25" s="1" t="n">
        <f aca="false">IF($K25="c",+competitie!$F25,0)</f>
        <v>0</v>
      </c>
    </row>
    <row r="26" customFormat="false" ht="10.2" hidden="false" customHeight="false" outlineLevel="0" collapsed="false">
      <c r="A26" s="6" t="str">
        <f aca="false">+competitie!A26</f>
        <v>Bep -  Marcel</v>
      </c>
      <c r="B26" s="6" t="str">
        <f aca="false">+competitie!B26</f>
        <v>Jan - Rudi</v>
      </c>
      <c r="C26" s="15" t="n">
        <f aca="false">+competitie!C26</f>
        <v>3</v>
      </c>
      <c r="D26" s="16" t="n">
        <f aca="false">+competitie!D26</f>
        <v>6</v>
      </c>
      <c r="E26" s="15" t="n">
        <f aca="false">+competitie!E26</f>
        <v>1</v>
      </c>
      <c r="F26" s="16" t="n">
        <f aca="false">+competitie!F26</f>
        <v>6</v>
      </c>
      <c r="G26" s="4" t="str">
        <f aca="false">IF($B26="","",TRIM(LEFT($A26,(SEARCH(" - ",$A26)-1))))</f>
        <v>Bep</v>
      </c>
      <c r="H26" s="4" t="str">
        <f aca="false">IF(B26="","",TRIM(MID($A26,(SEARCH(" - ",$A26)+3),LEN($A26)-SEARCH(" - ",$A26)+1)))</f>
        <v>Marcel</v>
      </c>
      <c r="I26" s="4" t="str">
        <f aca="false">IF($B26="","",TRIM(LEFT($B26,SEARCH(" - ",$B26))))</f>
        <v>Jan</v>
      </c>
      <c r="J26" s="4" t="str">
        <f aca="false">IF($B26="","",TRIM(MID($B26,(SEARCH(" - ",$B26)+3),LEN($B26)-SEARCH(" - ",$B26)+2)))</f>
        <v>Rudi</v>
      </c>
      <c r="K26" s="4" t="str">
        <f aca="false">+competitie!G26</f>
        <v>c</v>
      </c>
      <c r="L26" s="4" t="n">
        <f aca="false">IF($K26="c",1,0)</f>
        <v>1</v>
      </c>
      <c r="M26" s="4" t="n">
        <f aca="false">IF($K26="ftf",1,0)</f>
        <v>0</v>
      </c>
      <c r="N26" s="17" t="n">
        <f aca="false">IF($K26="c",IF($C26&gt;$D26,1,0),0)</f>
        <v>0</v>
      </c>
      <c r="O26" s="18" t="n">
        <f aca="false">IF($K26="c",IF($C26&lt;$D26,1,0),0)</f>
        <v>1</v>
      </c>
      <c r="P26" s="17" t="n">
        <f aca="false">IF($K26="c",IF($E26&gt;$F26,1,0),0)</f>
        <v>0</v>
      </c>
      <c r="Q26" s="18" t="n">
        <f aca="false">IF($K26="c",IF($E26&lt;$F26,1,0),0)</f>
        <v>1</v>
      </c>
      <c r="R26" s="17" t="n">
        <f aca="false">IF($K26="c",+$C26+$E26,0)</f>
        <v>4</v>
      </c>
      <c r="S26" s="18" t="n">
        <f aca="false">IF($K26="c",+$D26+$F26,0)</f>
        <v>12</v>
      </c>
      <c r="T26" s="17" t="n">
        <f aca="false">IF($K26="c",$R26+IF($C26&gt;$D26,1,0)+IF($E26&gt;$F26,1,0),0)</f>
        <v>4</v>
      </c>
      <c r="U26" s="18" t="n">
        <f aca="false">IF($K26="c",+$S26+IF($D26&gt;$C26,1,0)+IF($F26&gt;$E26,1,0),0)</f>
        <v>14</v>
      </c>
      <c r="V26" s="19" t="n">
        <f aca="false">IF($K26="c",IF($N26+$P26=2,1,0),0)</f>
        <v>0</v>
      </c>
      <c r="W26" s="20" t="n">
        <f aca="false">IF($K26="c",IF($N26+$P26=1,1,0),0)</f>
        <v>0</v>
      </c>
      <c r="X26" s="21" t="n">
        <f aca="false">IF($K26="c",IF($N26+$P26=0,1,0),0)</f>
        <v>1</v>
      </c>
      <c r="Y26" s="19" t="n">
        <f aca="false">IF($K26="c",IF($O26+$Q26=2,1,0),0)</f>
        <v>1</v>
      </c>
      <c r="Z26" s="20" t="n">
        <f aca="false">IF($K26="c",IF($O26+$Q26=1,1,0),0)</f>
        <v>0</v>
      </c>
      <c r="AA26" s="22" t="n">
        <f aca="false">IF($K26="c",IF($O26+$Q26=0,1,0),0)</f>
        <v>0</v>
      </c>
      <c r="AB26" s="17" t="n">
        <f aca="false">IF($K26="ftf",IF($C26&gt;$D26,1,0),0)</f>
        <v>0</v>
      </c>
      <c r="AC26" s="18" t="n">
        <f aca="false">IF($K26="ftf",IF($C26&lt;$D26,1,0),0)</f>
        <v>0</v>
      </c>
      <c r="AD26" s="17" t="n">
        <f aca="false">IF($K26="ftf",IF($E26&gt;$F26,1,0),0)</f>
        <v>0</v>
      </c>
      <c r="AE26" s="18" t="n">
        <f aca="false">IF($K26="ftf",IF($E26&lt;$F26,1,0),0)</f>
        <v>0</v>
      </c>
      <c r="AF26" s="17" t="n">
        <f aca="false">IF($K26="ftf",+$C26+$E26,0)</f>
        <v>0</v>
      </c>
      <c r="AG26" s="18" t="n">
        <f aca="false">IF($K26="ftf",+$D26+$F26,0)</f>
        <v>0</v>
      </c>
      <c r="AH26" s="17" t="n">
        <f aca="false">IF($K26="ftf",$R26+IF($C26&gt;$D26,1,0)+IF($E26&gt;$F26,1,0),0)</f>
        <v>0</v>
      </c>
      <c r="AI26" s="18" t="n">
        <f aca="false">IF($K26="ftf",+$S26+IF($D26&gt;$C26,1,0)+IF($F26&gt;$E26,1,0),0)</f>
        <v>0</v>
      </c>
      <c r="AJ26" s="19" t="n">
        <f aca="false">IF($K26="ftf",IF($AB26+$AD26=2,1,0),0)</f>
        <v>0</v>
      </c>
      <c r="AK26" s="20" t="n">
        <f aca="false">IF($K26="ftf",IF($AB26+$AD26=1,1,0),0)</f>
        <v>0</v>
      </c>
      <c r="AL26" s="21" t="n">
        <f aca="false">IF($K26="ftf",IF($AB26+$AD26=0,1,0),0)</f>
        <v>0</v>
      </c>
      <c r="AM26" s="19" t="n">
        <f aca="false">IF($K26="ftf",IF($AC26+$AE26=2,1,0),0)</f>
        <v>0</v>
      </c>
      <c r="AN26" s="20" t="n">
        <f aca="false">IF($K26="ftf",IF($AC26+$AE26=1,1,0),0)</f>
        <v>0</v>
      </c>
      <c r="AO26" s="22" t="n">
        <f aca="false">IF($K26="ftf",IF($AC26+$AE26=0,1,0),0)</f>
        <v>0</v>
      </c>
      <c r="AP26" s="1" t="n">
        <f aca="false">IF($K26="ftf",competitie!$C26,0)</f>
        <v>0</v>
      </c>
      <c r="AQ26" s="1" t="n">
        <f aca="false">IF($K26="ftf",+competitie!$D26,0)</f>
        <v>0</v>
      </c>
      <c r="AR26" s="1" t="n">
        <f aca="false">IF($K26="ftf",+competitie!$E26,0)</f>
        <v>0</v>
      </c>
      <c r="AS26" s="1" t="n">
        <f aca="false">IF($K26="ftf",+competitie!$F26,0)</f>
        <v>0</v>
      </c>
      <c r="AT26" s="1" t="n">
        <f aca="false">IF($K26="c",competitie!$C26,0)</f>
        <v>3</v>
      </c>
      <c r="AU26" s="1" t="n">
        <f aca="false">IF($K26="c",+competitie!$D26,0)</f>
        <v>6</v>
      </c>
      <c r="AV26" s="1" t="n">
        <f aca="false">IF($K26="c",+competitie!$E26,0)</f>
        <v>1</v>
      </c>
      <c r="AW26" s="1" t="n">
        <f aca="false">IF($K26="c",+competitie!$F26,0)</f>
        <v>6</v>
      </c>
    </row>
    <row r="27" customFormat="false" ht="10.2" hidden="false" customHeight="false" outlineLevel="0" collapsed="false">
      <c r="A27" s="6" t="str">
        <f aca="false">+competitie!A27</f>
        <v>Reserve - Wijnand</v>
      </c>
      <c r="B27" s="6" t="str">
        <f aca="false">+competitie!B27</f>
        <v>Tanja - Ome Jan</v>
      </c>
      <c r="C27" s="15" t="n">
        <f aca="false">+competitie!C27</f>
        <v>3</v>
      </c>
      <c r="D27" s="16" t="n">
        <f aca="false">+competitie!D27</f>
        <v>6</v>
      </c>
      <c r="E27" s="15" t="n">
        <f aca="false">+competitie!E27</f>
        <v>0</v>
      </c>
      <c r="F27" s="16" t="n">
        <f aca="false">+competitie!F27</f>
        <v>6</v>
      </c>
      <c r="G27" s="4" t="str">
        <f aca="false">IF($B27="","",TRIM(LEFT($A27,(SEARCH(" - ",$A27)-1))))</f>
        <v>Reserve</v>
      </c>
      <c r="H27" s="4" t="str">
        <f aca="false">IF(B27="","",TRIM(MID($A27,(SEARCH(" - ",$A27)+3),LEN($A27)-SEARCH(" - ",$A27)+1)))</f>
        <v>Wijnand</v>
      </c>
      <c r="I27" s="4" t="str">
        <f aca="false">IF($B27="","",TRIM(LEFT($B27,SEARCH(" - ",$B27))))</f>
        <v>Tanja</v>
      </c>
      <c r="J27" s="4" t="str">
        <f aca="false">IF($B27="","",TRIM(MID($B27,(SEARCH(" - ",$B27)+3),LEN($B27)-SEARCH(" - ",$B27)+2)))</f>
        <v>Ome Jan</v>
      </c>
      <c r="K27" s="4" t="str">
        <f aca="false">+competitie!G27</f>
        <v>c</v>
      </c>
      <c r="L27" s="4" t="n">
        <f aca="false">IF($K27="c",1,0)</f>
        <v>1</v>
      </c>
      <c r="M27" s="4" t="n">
        <f aca="false">IF($K27="ftf",1,0)</f>
        <v>0</v>
      </c>
      <c r="N27" s="17" t="n">
        <f aca="false">IF($K27="c",IF($C27&gt;$D27,1,0),0)</f>
        <v>0</v>
      </c>
      <c r="O27" s="18" t="n">
        <f aca="false">IF($K27="c",IF($C27&lt;$D27,1,0),0)</f>
        <v>1</v>
      </c>
      <c r="P27" s="17" t="n">
        <f aca="false">IF($K27="c",IF($E27&gt;$F27,1,0),0)</f>
        <v>0</v>
      </c>
      <c r="Q27" s="18" t="n">
        <f aca="false">IF($K27="c",IF($E27&lt;$F27,1,0),0)</f>
        <v>1</v>
      </c>
      <c r="R27" s="17" t="n">
        <f aca="false">IF($K27="c",+$C27+$E27,0)</f>
        <v>3</v>
      </c>
      <c r="S27" s="18" t="n">
        <f aca="false">IF($K27="c",+$D27+$F27,0)</f>
        <v>12</v>
      </c>
      <c r="T27" s="17" t="n">
        <f aca="false">IF($K27="c",$R27+IF($C27&gt;$D27,1,0)+IF($E27&gt;$F27,1,0),0)</f>
        <v>3</v>
      </c>
      <c r="U27" s="18" t="n">
        <f aca="false">IF($K27="c",+$S27+IF($D27&gt;$C27,1,0)+IF($F27&gt;$E27,1,0),0)</f>
        <v>14</v>
      </c>
      <c r="V27" s="19" t="n">
        <f aca="false">IF($K27="c",IF($N27+$P27=2,1,0),0)</f>
        <v>0</v>
      </c>
      <c r="W27" s="20" t="n">
        <f aca="false">IF($K27="c",IF($N27+$P27=1,1,0),0)</f>
        <v>0</v>
      </c>
      <c r="X27" s="21" t="n">
        <f aca="false">IF($K27="c",IF($N27+$P27=0,1,0),0)</f>
        <v>1</v>
      </c>
      <c r="Y27" s="19" t="n">
        <f aca="false">IF($K27="c",IF($O27+$Q27=2,1,0),0)</f>
        <v>1</v>
      </c>
      <c r="Z27" s="20" t="n">
        <f aca="false">IF($K27="c",IF($O27+$Q27=1,1,0),0)</f>
        <v>0</v>
      </c>
      <c r="AA27" s="22" t="n">
        <f aca="false">IF($K27="c",IF($O27+$Q27=0,1,0),0)</f>
        <v>0</v>
      </c>
      <c r="AB27" s="17" t="n">
        <f aca="false">IF($K27="ftf",IF($C27&gt;$D27,1,0),0)</f>
        <v>0</v>
      </c>
      <c r="AC27" s="18" t="n">
        <f aca="false">IF($K27="ftf",IF($C27&lt;$D27,1,0),0)</f>
        <v>0</v>
      </c>
      <c r="AD27" s="17" t="n">
        <f aca="false">IF($K27="ftf",IF($E27&gt;$F27,1,0),0)</f>
        <v>0</v>
      </c>
      <c r="AE27" s="18" t="n">
        <f aca="false">IF($K27="ftf",IF($E27&lt;$F27,1,0),0)</f>
        <v>0</v>
      </c>
      <c r="AF27" s="17" t="n">
        <f aca="false">IF($K27="ftf",+$C27+$E27,0)</f>
        <v>0</v>
      </c>
      <c r="AG27" s="18" t="n">
        <f aca="false">IF($K27="ftf",+$D27+$F27,0)</f>
        <v>0</v>
      </c>
      <c r="AH27" s="17" t="n">
        <f aca="false">IF($K27="ftf",$R27+IF($C27&gt;$D27,1,0)+IF($E27&gt;$F27,1,0),0)</f>
        <v>0</v>
      </c>
      <c r="AI27" s="18" t="n">
        <f aca="false">IF($K27="ftf",+$S27+IF($D27&gt;$C27,1,0)+IF($F27&gt;$E27,1,0),0)</f>
        <v>0</v>
      </c>
      <c r="AJ27" s="19" t="n">
        <f aca="false">IF($K27="ftf",IF($AB27+$AD27=2,1,0),0)</f>
        <v>0</v>
      </c>
      <c r="AK27" s="20" t="n">
        <f aca="false">IF($K27="ftf",IF($AB27+$AD27=1,1,0),0)</f>
        <v>0</v>
      </c>
      <c r="AL27" s="21" t="n">
        <f aca="false">IF($K27="ftf",IF($AB27+$AD27=0,1,0),0)</f>
        <v>0</v>
      </c>
      <c r="AM27" s="19" t="n">
        <f aca="false">IF($K27="ftf",IF($AC27+$AE27=2,1,0),0)</f>
        <v>0</v>
      </c>
      <c r="AN27" s="20" t="n">
        <f aca="false">IF($K27="ftf",IF($AC27+$AE27=1,1,0),0)</f>
        <v>0</v>
      </c>
      <c r="AO27" s="22" t="n">
        <f aca="false">IF($K27="ftf",IF($AC27+$AE27=0,1,0),0)</f>
        <v>0</v>
      </c>
      <c r="AP27" s="1" t="n">
        <f aca="false">IF($K27="ftf",competitie!$C27,0)</f>
        <v>0</v>
      </c>
      <c r="AQ27" s="1" t="n">
        <f aca="false">IF($K27="ftf",+competitie!$D27,0)</f>
        <v>0</v>
      </c>
      <c r="AR27" s="1" t="n">
        <f aca="false">IF($K27="ftf",+competitie!$E27,0)</f>
        <v>0</v>
      </c>
      <c r="AS27" s="1" t="n">
        <f aca="false">IF($K27="ftf",+competitie!$F27,0)</f>
        <v>0</v>
      </c>
      <c r="AT27" s="1" t="n">
        <f aca="false">IF($K27="c",competitie!$C27,0)</f>
        <v>3</v>
      </c>
      <c r="AU27" s="1" t="n">
        <f aca="false">IF($K27="c",+competitie!$D27,0)</f>
        <v>6</v>
      </c>
      <c r="AV27" s="1" t="n">
        <f aca="false">IF($K27="c",+competitie!$E27,0)</f>
        <v>0</v>
      </c>
      <c r="AW27" s="1" t="n">
        <f aca="false">IF($K27="c",+competitie!$F27,0)</f>
        <v>6</v>
      </c>
    </row>
    <row r="28" customFormat="false" ht="10.2" hidden="false" customHeight="false" outlineLevel="0" collapsed="false">
      <c r="A28" s="6" t="str">
        <f aca="false">+competitie!A28</f>
        <v>Frank - Yvonne</v>
      </c>
      <c r="B28" s="6" t="str">
        <f aca="false">+competitie!B28</f>
        <v>Harry - Wijbrand</v>
      </c>
      <c r="C28" s="15" t="n">
        <f aca="false">+competitie!C28</f>
        <v>1</v>
      </c>
      <c r="D28" s="16" t="n">
        <f aca="false">+competitie!D28</f>
        <v>6</v>
      </c>
      <c r="E28" s="15" t="n">
        <f aca="false">+competitie!E28</f>
        <v>3</v>
      </c>
      <c r="F28" s="16" t="n">
        <f aca="false">+competitie!F28</f>
        <v>6</v>
      </c>
      <c r="G28" s="4" t="str">
        <f aca="false">IF($B28="","",TRIM(LEFT($A28,(SEARCH(" - ",$A28)-1))))</f>
        <v>Frank</v>
      </c>
      <c r="H28" s="4" t="str">
        <f aca="false">IF(B28="","",TRIM(MID($A28,(SEARCH(" - ",$A28)+3),LEN($A28)-SEARCH(" - ",$A28)+1)))</f>
        <v>Yvonne</v>
      </c>
      <c r="I28" s="4" t="str">
        <f aca="false">IF($B28="","",TRIM(LEFT($B28,SEARCH(" - ",$B28))))</f>
        <v>Harry</v>
      </c>
      <c r="J28" s="4" t="str">
        <f aca="false">IF($B28="","",TRIM(MID($B28,(SEARCH(" - ",$B28)+3),LEN($B28)-SEARCH(" - ",$B28)+2)))</f>
        <v>Wijbrand</v>
      </c>
      <c r="K28" s="4" t="str">
        <f aca="false">+competitie!G28</f>
        <v>c</v>
      </c>
      <c r="L28" s="4" t="n">
        <f aca="false">IF($K28="c",1,0)</f>
        <v>1</v>
      </c>
      <c r="M28" s="4" t="n">
        <f aca="false">IF($K28="ftf",1,0)</f>
        <v>0</v>
      </c>
      <c r="N28" s="17" t="n">
        <f aca="false">IF($K28="c",IF($C28&gt;$D28,1,0),0)</f>
        <v>0</v>
      </c>
      <c r="O28" s="18" t="n">
        <f aca="false">IF($K28="c",IF($C28&lt;$D28,1,0),0)</f>
        <v>1</v>
      </c>
      <c r="P28" s="17" t="n">
        <f aca="false">IF($K28="c",IF($E28&gt;$F28,1,0),0)</f>
        <v>0</v>
      </c>
      <c r="Q28" s="18" t="n">
        <f aca="false">IF($K28="c",IF($E28&lt;$F28,1,0),0)</f>
        <v>1</v>
      </c>
      <c r="R28" s="17" t="n">
        <f aca="false">IF($K28="c",+$C28+$E28,0)</f>
        <v>4</v>
      </c>
      <c r="S28" s="18" t="n">
        <f aca="false">IF($K28="c",+$D28+$F28,0)</f>
        <v>12</v>
      </c>
      <c r="T28" s="17" t="n">
        <f aca="false">IF($K28="c",$R28+IF($C28&gt;$D28,1,0)+IF($E28&gt;$F28,1,0),0)</f>
        <v>4</v>
      </c>
      <c r="U28" s="18" t="n">
        <f aca="false">IF($K28="c",+$S28+IF($D28&gt;$C28,1,0)+IF($F28&gt;$E28,1,0),0)</f>
        <v>14</v>
      </c>
      <c r="V28" s="19" t="n">
        <f aca="false">IF($K28="c",IF($N28+$P28=2,1,0),0)</f>
        <v>0</v>
      </c>
      <c r="W28" s="20" t="n">
        <f aca="false">IF($K28="c",IF($N28+$P28=1,1,0),0)</f>
        <v>0</v>
      </c>
      <c r="X28" s="21" t="n">
        <f aca="false">IF($K28="c",IF($N28+$P28=0,1,0),0)</f>
        <v>1</v>
      </c>
      <c r="Y28" s="19" t="n">
        <f aca="false">IF($K28="c",IF($O28+$Q28=2,1,0),0)</f>
        <v>1</v>
      </c>
      <c r="Z28" s="20" t="n">
        <f aca="false">IF($K28="c",IF($O28+$Q28=1,1,0),0)</f>
        <v>0</v>
      </c>
      <c r="AA28" s="22" t="n">
        <f aca="false">IF($K28="c",IF($O28+$Q28=0,1,0),0)</f>
        <v>0</v>
      </c>
      <c r="AB28" s="17" t="n">
        <f aca="false">IF($K28="ftf",IF($C28&gt;$D28,1,0),0)</f>
        <v>0</v>
      </c>
      <c r="AC28" s="18" t="n">
        <f aca="false">IF($K28="ftf",IF($C28&lt;$D28,1,0),0)</f>
        <v>0</v>
      </c>
      <c r="AD28" s="17" t="n">
        <f aca="false">IF($K28="ftf",IF($E28&gt;$F28,1,0),0)</f>
        <v>0</v>
      </c>
      <c r="AE28" s="18" t="n">
        <f aca="false">IF($K28="ftf",IF($E28&lt;$F28,1,0),0)</f>
        <v>0</v>
      </c>
      <c r="AF28" s="17" t="n">
        <f aca="false">IF($K28="ftf",+$C28+$E28,0)</f>
        <v>0</v>
      </c>
      <c r="AG28" s="18" t="n">
        <f aca="false">IF($K28="ftf",+$D28+$F28,0)</f>
        <v>0</v>
      </c>
      <c r="AH28" s="17" t="n">
        <f aca="false">IF($K28="ftf",$R28+IF($C28&gt;$D28,1,0)+IF($E28&gt;$F28,1,0),0)</f>
        <v>0</v>
      </c>
      <c r="AI28" s="18" t="n">
        <f aca="false">IF($K28="ftf",+$S28+IF($D28&gt;$C28,1,0)+IF($F28&gt;$E28,1,0),0)</f>
        <v>0</v>
      </c>
      <c r="AJ28" s="19" t="n">
        <f aca="false">IF($K28="ftf",IF($AB28+$AD28=2,1,0),0)</f>
        <v>0</v>
      </c>
      <c r="AK28" s="20" t="n">
        <f aca="false">IF($K28="ftf",IF($AB28+$AD28=1,1,0),0)</f>
        <v>0</v>
      </c>
      <c r="AL28" s="21" t="n">
        <f aca="false">IF($K28="ftf",IF($AB28+$AD28=0,1,0),0)</f>
        <v>0</v>
      </c>
      <c r="AM28" s="19" t="n">
        <f aca="false">IF($K28="ftf",IF($AC28+$AE28=2,1,0),0)</f>
        <v>0</v>
      </c>
      <c r="AN28" s="20" t="n">
        <f aca="false">IF($K28="ftf",IF($AC28+$AE28=1,1,0),0)</f>
        <v>0</v>
      </c>
      <c r="AO28" s="22" t="n">
        <f aca="false">IF($K28="ftf",IF($AC28+$AE28=0,1,0),0)</f>
        <v>0</v>
      </c>
      <c r="AP28" s="1" t="n">
        <f aca="false">IF($K28="ftf",competitie!$C28,0)</f>
        <v>0</v>
      </c>
      <c r="AQ28" s="1" t="n">
        <f aca="false">IF($K28="ftf",+competitie!$D28,0)</f>
        <v>0</v>
      </c>
      <c r="AR28" s="1" t="n">
        <f aca="false">IF($K28="ftf",+competitie!$E28,0)</f>
        <v>0</v>
      </c>
      <c r="AS28" s="1" t="n">
        <f aca="false">IF($K28="ftf",+competitie!$F28,0)</f>
        <v>0</v>
      </c>
      <c r="AT28" s="1" t="n">
        <f aca="false">IF($K28="c",competitie!$C28,0)</f>
        <v>1</v>
      </c>
      <c r="AU28" s="1" t="n">
        <f aca="false">IF($K28="c",+competitie!$D28,0)</f>
        <v>6</v>
      </c>
      <c r="AV28" s="1" t="n">
        <f aca="false">IF($K28="c",+competitie!$E28,0)</f>
        <v>3</v>
      </c>
      <c r="AW28" s="1" t="n">
        <f aca="false">IF($K28="c",+competitie!$F28,0)</f>
        <v>6</v>
      </c>
    </row>
    <row r="29" customFormat="false" ht="10.2" hidden="false" customHeight="false" outlineLevel="0" collapsed="false">
      <c r="A29" s="6" t="n">
        <f aca="false">+competitie!A29</f>
        <v>45133</v>
      </c>
      <c r="B29" s="6" t="n">
        <f aca="false">+competitie!B29</f>
        <v>0</v>
      </c>
      <c r="C29" s="15" t="n">
        <f aca="false">+competitie!C29</f>
        <v>0</v>
      </c>
      <c r="D29" s="16" t="n">
        <f aca="false">+competitie!D29</f>
        <v>0</v>
      </c>
      <c r="E29" s="15" t="n">
        <f aca="false">+competitie!E29</f>
        <v>0</v>
      </c>
      <c r="F29" s="16" t="n">
        <f aca="false">+competitie!F29</f>
        <v>0</v>
      </c>
      <c r="G29" s="4" t="str">
        <f aca="false">IF($B29="","",TRIM(LEFT($A29,(SEARCH(" - ",$A29)-1))))</f>
        <v/>
      </c>
      <c r="H29" s="4" t="str">
        <f aca="false">IF(B29="","",TRIM(MID($A29,(SEARCH(" - ",$A29)+3),LEN($A29)-SEARCH(" - ",$A29)+1)))</f>
        <v/>
      </c>
      <c r="I29" s="4" t="str">
        <f aca="false">IF($B29="","",TRIM(LEFT($B29,SEARCH(" - ",$B29))))</f>
        <v/>
      </c>
      <c r="J29" s="4" t="str">
        <f aca="false">IF($B29="","",TRIM(MID($B29,(SEARCH(" - ",$B29)+3),LEN($B29)-SEARCH(" - ",$B29)+2)))</f>
        <v/>
      </c>
      <c r="K29" s="4" t="n">
        <f aca="false">+competitie!G29</f>
        <v>0</v>
      </c>
      <c r="L29" s="4" t="n">
        <f aca="false">IF($K29="c",1,0)</f>
        <v>0</v>
      </c>
      <c r="M29" s="4" t="n">
        <f aca="false">IF($K29="ftf",1,0)</f>
        <v>0</v>
      </c>
      <c r="N29" s="17" t="n">
        <f aca="false">IF($K29="c",IF($C29&gt;$D29,1,0),0)</f>
        <v>0</v>
      </c>
      <c r="O29" s="18" t="n">
        <f aca="false">IF($K29="c",IF($C29&lt;$D29,1,0),0)</f>
        <v>0</v>
      </c>
      <c r="P29" s="17" t="n">
        <f aca="false">IF($K29="c",IF($E29&gt;$F29,1,0),0)</f>
        <v>0</v>
      </c>
      <c r="Q29" s="18" t="n">
        <f aca="false">IF($K29="c",IF($E29&lt;$F29,1,0),0)</f>
        <v>0</v>
      </c>
      <c r="R29" s="17" t="n">
        <f aca="false">IF($K29="c",+$C29+$E29,0)</f>
        <v>0</v>
      </c>
      <c r="S29" s="18" t="n">
        <f aca="false">IF($K29="c",+$D29+$F29,0)</f>
        <v>0</v>
      </c>
      <c r="T29" s="17" t="n">
        <f aca="false">IF($K29="c",$R29+IF($C29&gt;$D29,1,0)+IF($E29&gt;$F29,1,0),0)</f>
        <v>0</v>
      </c>
      <c r="U29" s="18" t="n">
        <f aca="false">IF($K29="c",+$S29+IF($D29&gt;$C29,1,0)+IF($F29&gt;$E29,1,0),0)</f>
        <v>0</v>
      </c>
      <c r="V29" s="19" t="n">
        <f aca="false">IF($K29="c",IF($N29+$P29=2,1,0),0)</f>
        <v>0</v>
      </c>
      <c r="W29" s="20" t="n">
        <f aca="false">IF($K29="c",IF($N29+$P29=1,1,0),0)</f>
        <v>0</v>
      </c>
      <c r="X29" s="21" t="n">
        <f aca="false">IF($K29="c",IF($N29+$P29=0,1,0),0)</f>
        <v>0</v>
      </c>
      <c r="Y29" s="19" t="n">
        <f aca="false">IF($K29="c",IF($O29+$Q29=2,1,0),0)</f>
        <v>0</v>
      </c>
      <c r="Z29" s="20" t="n">
        <f aca="false">IF($K29="c",IF($O29+$Q29=1,1,0),0)</f>
        <v>0</v>
      </c>
      <c r="AA29" s="22" t="n">
        <f aca="false">IF($K29="c",IF($O29+$Q29=0,1,0),0)</f>
        <v>0</v>
      </c>
      <c r="AB29" s="17" t="n">
        <f aca="false">IF($K29="ftf",IF($C29&gt;$D29,1,0),0)</f>
        <v>0</v>
      </c>
      <c r="AC29" s="18" t="n">
        <f aca="false">IF($K29="ftf",IF($C29&lt;$D29,1,0),0)</f>
        <v>0</v>
      </c>
      <c r="AD29" s="17" t="n">
        <f aca="false">IF($K29="ftf",IF($E29&gt;$F29,1,0),0)</f>
        <v>0</v>
      </c>
      <c r="AE29" s="18" t="n">
        <f aca="false">IF($K29="ftf",IF($E29&lt;$F29,1,0),0)</f>
        <v>0</v>
      </c>
      <c r="AF29" s="17" t="n">
        <f aca="false">IF($K29="ftf",+$C29+$E29,0)</f>
        <v>0</v>
      </c>
      <c r="AG29" s="18" t="n">
        <f aca="false">IF($K29="ftf",+$D29+$F29,0)</f>
        <v>0</v>
      </c>
      <c r="AH29" s="17" t="n">
        <f aca="false">IF($K29="ftf",$R29+IF($C29&gt;$D29,1,0)+IF($E29&gt;$F29,1,0),0)</f>
        <v>0</v>
      </c>
      <c r="AI29" s="18" t="n">
        <f aca="false">IF($K29="ftf",+$S29+IF($D29&gt;$C29,1,0)+IF($F29&gt;$E29,1,0),0)</f>
        <v>0</v>
      </c>
      <c r="AJ29" s="19" t="n">
        <f aca="false">IF($K29="ftf",IF($AB29+$AD29=2,1,0),0)</f>
        <v>0</v>
      </c>
      <c r="AK29" s="20" t="n">
        <f aca="false">IF($K29="ftf",IF($AB29+$AD29=1,1,0),0)</f>
        <v>0</v>
      </c>
      <c r="AL29" s="21" t="n">
        <f aca="false">IF($K29="ftf",IF($AB29+$AD29=0,1,0),0)</f>
        <v>0</v>
      </c>
      <c r="AM29" s="19" t="n">
        <f aca="false">IF($K29="ftf",IF($AC29+$AE29=2,1,0),0)</f>
        <v>0</v>
      </c>
      <c r="AN29" s="20" t="n">
        <f aca="false">IF($K29="ftf",IF($AC29+$AE29=1,1,0),0)</f>
        <v>0</v>
      </c>
      <c r="AO29" s="22" t="n">
        <f aca="false">IF($K29="ftf",IF($AC29+$AE29=0,1,0),0)</f>
        <v>0</v>
      </c>
      <c r="AP29" s="1" t="n">
        <f aca="false">IF($K29="ftf",competitie!$C29,0)</f>
        <v>0</v>
      </c>
      <c r="AQ29" s="1" t="n">
        <f aca="false">IF($K29="ftf",+competitie!$D29,0)</f>
        <v>0</v>
      </c>
      <c r="AR29" s="1" t="n">
        <f aca="false">IF($K29="ftf",+competitie!$E29,0)</f>
        <v>0</v>
      </c>
      <c r="AS29" s="1" t="n">
        <f aca="false">IF($K29="ftf",+competitie!$F29,0)</f>
        <v>0</v>
      </c>
      <c r="AT29" s="1" t="n">
        <f aca="false">IF($K29="c",competitie!$C29,0)</f>
        <v>0</v>
      </c>
      <c r="AU29" s="1" t="n">
        <f aca="false">IF($K29="c",+competitie!$D29,0)</f>
        <v>0</v>
      </c>
      <c r="AV29" s="1" t="n">
        <f aca="false">IF($K29="c",+competitie!$E29,0)</f>
        <v>0</v>
      </c>
      <c r="AW29" s="1" t="n">
        <f aca="false">IF($K29="c",+competitie!$F29,0)</f>
        <v>0</v>
      </c>
    </row>
    <row r="30" customFormat="false" ht="10.2" hidden="false" customHeight="false" outlineLevel="0" collapsed="false">
      <c r="A30" s="6" t="str">
        <f aca="false">+competitie!A30</f>
        <v>Auke - Gerrie</v>
      </c>
      <c r="B30" s="6" t="str">
        <f aca="false">+competitie!B30</f>
        <v>Rene - Yvonne</v>
      </c>
      <c r="C30" s="15" t="n">
        <f aca="false">+competitie!C30</f>
        <v>2</v>
      </c>
      <c r="D30" s="16" t="n">
        <f aca="false">+competitie!D30</f>
        <v>6</v>
      </c>
      <c r="E30" s="15" t="n">
        <f aca="false">+competitie!E30</f>
        <v>3</v>
      </c>
      <c r="F30" s="16" t="n">
        <f aca="false">+competitie!F30</f>
        <v>6</v>
      </c>
      <c r="G30" s="4" t="str">
        <f aca="false">IF($B30="","",TRIM(LEFT($A30,(SEARCH(" - ",$A30)-1))))</f>
        <v>Auke</v>
      </c>
      <c r="H30" s="4" t="str">
        <f aca="false">IF(B30="","",TRIM(MID($A30,(SEARCH(" - ",$A30)+3),LEN($A30)-SEARCH(" - ",$A30)+1)))</f>
        <v>Gerrie</v>
      </c>
      <c r="I30" s="4" t="str">
        <f aca="false">IF($B30="","",TRIM(LEFT($B30,SEARCH(" - ",$B30))))</f>
        <v>Rene</v>
      </c>
      <c r="J30" s="4" t="str">
        <f aca="false">IF($B30="","",TRIM(MID($B30,(SEARCH(" - ",$B30)+3),LEN($B30)-SEARCH(" - ",$B30)+2)))</f>
        <v>Yvonne</v>
      </c>
      <c r="K30" s="4" t="str">
        <f aca="false">+competitie!G30</f>
        <v>c</v>
      </c>
      <c r="L30" s="4" t="n">
        <f aca="false">IF($K30="c",1,0)</f>
        <v>1</v>
      </c>
      <c r="M30" s="4" t="n">
        <f aca="false">IF($K30="ftf",1,0)</f>
        <v>0</v>
      </c>
      <c r="N30" s="17" t="n">
        <f aca="false">IF($K30="c",IF($C30&gt;$D30,1,0),0)</f>
        <v>0</v>
      </c>
      <c r="O30" s="18" t="n">
        <f aca="false">IF($K30="c",IF($C30&lt;$D30,1,0),0)</f>
        <v>1</v>
      </c>
      <c r="P30" s="17" t="n">
        <f aca="false">IF($K30="c",IF($E30&gt;$F30,1,0),0)</f>
        <v>0</v>
      </c>
      <c r="Q30" s="18" t="n">
        <f aca="false">IF($K30="c",IF($E30&lt;$F30,1,0),0)</f>
        <v>1</v>
      </c>
      <c r="R30" s="17" t="n">
        <f aca="false">IF($K30="c",+$C30+$E30,0)</f>
        <v>5</v>
      </c>
      <c r="S30" s="18" t="n">
        <f aca="false">IF($K30="c",+$D30+$F30,0)</f>
        <v>12</v>
      </c>
      <c r="T30" s="17" t="n">
        <f aca="false">IF($K30="c",$R30+IF($C30&gt;$D30,1,0)+IF($E30&gt;$F30,1,0),0)</f>
        <v>5</v>
      </c>
      <c r="U30" s="18" t="n">
        <f aca="false">IF($K30="c",+$S30+IF($D30&gt;$C30,1,0)+IF($F30&gt;$E30,1,0),0)</f>
        <v>14</v>
      </c>
      <c r="V30" s="19" t="n">
        <f aca="false">IF($K30="c",IF($N30+$P30=2,1,0),0)</f>
        <v>0</v>
      </c>
      <c r="W30" s="20" t="n">
        <f aca="false">IF($K30="c",IF($N30+$P30=1,1,0),0)</f>
        <v>0</v>
      </c>
      <c r="X30" s="21" t="n">
        <f aca="false">IF($K30="c",IF($N30+$P30=0,1,0),0)</f>
        <v>1</v>
      </c>
      <c r="Y30" s="19" t="n">
        <f aca="false">IF($K30="c",IF($O30+$Q30=2,1,0),0)</f>
        <v>1</v>
      </c>
      <c r="Z30" s="20" t="n">
        <f aca="false">IF($K30="c",IF($O30+$Q30=1,1,0),0)</f>
        <v>0</v>
      </c>
      <c r="AA30" s="22" t="n">
        <f aca="false">IF($K30="c",IF($O30+$Q30=0,1,0),0)</f>
        <v>0</v>
      </c>
      <c r="AB30" s="17" t="n">
        <f aca="false">IF($K30="ftf",IF($C30&gt;$D30,1,0),0)</f>
        <v>0</v>
      </c>
      <c r="AC30" s="18" t="n">
        <f aca="false">IF($K30="ftf",IF($C30&lt;$D30,1,0),0)</f>
        <v>0</v>
      </c>
      <c r="AD30" s="17" t="n">
        <f aca="false">IF($K30="ftf",IF($E30&gt;$F30,1,0),0)</f>
        <v>0</v>
      </c>
      <c r="AE30" s="18" t="n">
        <f aca="false">IF($K30="ftf",IF($E30&lt;$F30,1,0),0)</f>
        <v>0</v>
      </c>
      <c r="AF30" s="17" t="n">
        <f aca="false">IF($K30="ftf",+$C30+$E30,0)</f>
        <v>0</v>
      </c>
      <c r="AG30" s="18" t="n">
        <f aca="false">IF($K30="ftf",+$D30+$F30,0)</f>
        <v>0</v>
      </c>
      <c r="AH30" s="17" t="n">
        <f aca="false">IF($K30="ftf",$R30+IF($C30&gt;$D30,1,0)+IF($E30&gt;$F30,1,0),0)</f>
        <v>0</v>
      </c>
      <c r="AI30" s="18" t="n">
        <f aca="false">IF($K30="ftf",+$S30+IF($D30&gt;$C30,1,0)+IF($F30&gt;$E30,1,0),0)</f>
        <v>0</v>
      </c>
      <c r="AJ30" s="19" t="n">
        <f aca="false">IF($K30="ftf",IF($AB30+$AD30=2,1,0),0)</f>
        <v>0</v>
      </c>
      <c r="AK30" s="20" t="n">
        <f aca="false">IF($K30="ftf",IF($AB30+$AD30=1,1,0),0)</f>
        <v>0</v>
      </c>
      <c r="AL30" s="21" t="n">
        <f aca="false">IF($K30="ftf",IF($AB30+$AD30=0,1,0),0)</f>
        <v>0</v>
      </c>
      <c r="AM30" s="19" t="n">
        <f aca="false">IF($K30="ftf",IF($AC30+$AE30=2,1,0),0)</f>
        <v>0</v>
      </c>
      <c r="AN30" s="20" t="n">
        <f aca="false">IF($K30="ftf",IF($AC30+$AE30=1,1,0),0)</f>
        <v>0</v>
      </c>
      <c r="AO30" s="22" t="n">
        <f aca="false">IF($K30="ftf",IF($AC30+$AE30=0,1,0),0)</f>
        <v>0</v>
      </c>
      <c r="AP30" s="1" t="n">
        <f aca="false">IF($K30="ftf",competitie!$C30,0)</f>
        <v>0</v>
      </c>
      <c r="AQ30" s="1" t="n">
        <f aca="false">IF($K30="ftf",+competitie!$D30,0)</f>
        <v>0</v>
      </c>
      <c r="AR30" s="1" t="n">
        <f aca="false">IF($K30="ftf",+competitie!$E30,0)</f>
        <v>0</v>
      </c>
      <c r="AS30" s="1" t="n">
        <f aca="false">IF($K30="ftf",+competitie!$F30,0)</f>
        <v>0</v>
      </c>
      <c r="AT30" s="1" t="n">
        <f aca="false">IF($K30="c",competitie!$C30,0)</f>
        <v>2</v>
      </c>
      <c r="AU30" s="1" t="n">
        <f aca="false">IF($K30="c",+competitie!$D30,0)</f>
        <v>6</v>
      </c>
      <c r="AV30" s="1" t="n">
        <f aca="false">IF($K30="c",+competitie!$E30,0)</f>
        <v>3</v>
      </c>
      <c r="AW30" s="1" t="n">
        <f aca="false">IF($K30="c",+competitie!$F30,0)</f>
        <v>6</v>
      </c>
    </row>
    <row r="31" customFormat="false" ht="10.2" hidden="false" customHeight="false" outlineLevel="0" collapsed="false">
      <c r="A31" s="6" t="str">
        <f aca="false">+competitie!A31</f>
        <v>Rudi - Marcel</v>
      </c>
      <c r="B31" s="6" t="str">
        <f aca="false">+competitie!B31</f>
        <v>Frank - Jaap</v>
      </c>
      <c r="C31" s="15" t="n">
        <f aca="false">+competitie!C31</f>
        <v>6</v>
      </c>
      <c r="D31" s="16" t="n">
        <f aca="false">+competitie!D31</f>
        <v>3</v>
      </c>
      <c r="E31" s="15" t="n">
        <f aca="false">+competitie!E31</f>
        <v>2</v>
      </c>
      <c r="F31" s="16" t="n">
        <f aca="false">+competitie!F31</f>
        <v>6</v>
      </c>
      <c r="G31" s="4" t="str">
        <f aca="false">IF($B31="","",TRIM(LEFT($A31,(SEARCH(" - ",$A31)-1))))</f>
        <v>Rudi</v>
      </c>
      <c r="H31" s="4" t="str">
        <f aca="false">IF(B31="","",TRIM(MID($A31,(SEARCH(" - ",$A31)+3),LEN($A31)-SEARCH(" - ",$A31)+1)))</f>
        <v>Marcel</v>
      </c>
      <c r="I31" s="4" t="str">
        <f aca="false">IF($B31="","",TRIM(LEFT($B31,SEARCH(" - ",$B31))))</f>
        <v>Frank</v>
      </c>
      <c r="J31" s="4" t="str">
        <f aca="false">IF($B31="","",TRIM(MID($B31,(SEARCH(" - ",$B31)+3),LEN($B31)-SEARCH(" - ",$B31)+2)))</f>
        <v>Jaap</v>
      </c>
      <c r="K31" s="4" t="str">
        <f aca="false">+competitie!G31</f>
        <v>c</v>
      </c>
      <c r="L31" s="4" t="n">
        <f aca="false">IF($K31="c",1,0)</f>
        <v>1</v>
      </c>
      <c r="M31" s="4" t="n">
        <f aca="false">IF($K31="ftf",1,0)</f>
        <v>0</v>
      </c>
      <c r="N31" s="17" t="n">
        <f aca="false">IF($K31="c",IF($C31&gt;$D31,1,0),0)</f>
        <v>1</v>
      </c>
      <c r="O31" s="18" t="n">
        <f aca="false">IF($K31="c",IF($C31&lt;$D31,1,0),0)</f>
        <v>0</v>
      </c>
      <c r="P31" s="17" t="n">
        <f aca="false">IF($K31="c",IF($E31&gt;$F31,1,0),0)</f>
        <v>0</v>
      </c>
      <c r="Q31" s="18" t="n">
        <f aca="false">IF($K31="c",IF($E31&lt;$F31,1,0),0)</f>
        <v>1</v>
      </c>
      <c r="R31" s="17" t="n">
        <f aca="false">IF($K31="c",+$C31+$E31,0)</f>
        <v>8</v>
      </c>
      <c r="S31" s="18" t="n">
        <f aca="false">IF($K31="c",+$D31+$F31,0)</f>
        <v>9</v>
      </c>
      <c r="T31" s="17" t="n">
        <f aca="false">IF($K31="c",$R31+IF($C31&gt;$D31,1,0)+IF($E31&gt;$F31,1,0),0)</f>
        <v>9</v>
      </c>
      <c r="U31" s="18" t="n">
        <f aca="false">IF($K31="c",+$S31+IF($D31&gt;$C31,1,0)+IF($F31&gt;$E31,1,0),0)</f>
        <v>10</v>
      </c>
      <c r="V31" s="19" t="n">
        <f aca="false">IF($K31="c",IF($N31+$P31=2,1,0),0)</f>
        <v>0</v>
      </c>
      <c r="W31" s="20" t="n">
        <f aca="false">IF($K31="c",IF($N31+$P31=1,1,0),0)</f>
        <v>1</v>
      </c>
      <c r="X31" s="21" t="n">
        <f aca="false">IF($K31="c",IF($N31+$P31=0,1,0),0)</f>
        <v>0</v>
      </c>
      <c r="Y31" s="19" t="n">
        <f aca="false">IF($K31="c",IF($O31+$Q31=2,1,0),0)</f>
        <v>0</v>
      </c>
      <c r="Z31" s="20" t="n">
        <f aca="false">IF($K31="c",IF($O31+$Q31=1,1,0),0)</f>
        <v>1</v>
      </c>
      <c r="AA31" s="22" t="n">
        <f aca="false">IF($K31="c",IF($O31+$Q31=0,1,0),0)</f>
        <v>0</v>
      </c>
      <c r="AB31" s="17" t="n">
        <f aca="false">IF($K31="ftf",IF($C31&gt;$D31,1,0),0)</f>
        <v>0</v>
      </c>
      <c r="AC31" s="18" t="n">
        <f aca="false">IF($K31="ftf",IF($C31&lt;$D31,1,0),0)</f>
        <v>0</v>
      </c>
      <c r="AD31" s="17" t="n">
        <f aca="false">IF($K31="ftf",IF($E31&gt;$F31,1,0),0)</f>
        <v>0</v>
      </c>
      <c r="AE31" s="18" t="n">
        <f aca="false">IF($K31="ftf",IF($E31&lt;$F31,1,0),0)</f>
        <v>0</v>
      </c>
      <c r="AF31" s="17" t="n">
        <f aca="false">IF($K31="ftf",+$C31+$E31,0)</f>
        <v>0</v>
      </c>
      <c r="AG31" s="18" t="n">
        <f aca="false">IF($K31="ftf",+$D31+$F31,0)</f>
        <v>0</v>
      </c>
      <c r="AH31" s="17" t="n">
        <f aca="false">IF($K31="ftf",$R31+IF($C31&gt;$D31,1,0)+IF($E31&gt;$F31,1,0),0)</f>
        <v>0</v>
      </c>
      <c r="AI31" s="18" t="n">
        <f aca="false">IF($K31="ftf",+$S31+IF($D31&gt;$C31,1,0)+IF($F31&gt;$E31,1,0),0)</f>
        <v>0</v>
      </c>
      <c r="AJ31" s="19" t="n">
        <f aca="false">IF($K31="ftf",IF($AB31+$AD31=2,1,0),0)</f>
        <v>0</v>
      </c>
      <c r="AK31" s="20" t="n">
        <f aca="false">IF($K31="ftf",IF($AB31+$AD31=1,1,0),0)</f>
        <v>0</v>
      </c>
      <c r="AL31" s="21" t="n">
        <f aca="false">IF($K31="ftf",IF($AB31+$AD31=0,1,0),0)</f>
        <v>0</v>
      </c>
      <c r="AM31" s="19" t="n">
        <f aca="false">IF($K31="ftf",IF($AC31+$AE31=2,1,0),0)</f>
        <v>0</v>
      </c>
      <c r="AN31" s="20" t="n">
        <f aca="false">IF($K31="ftf",IF($AC31+$AE31=1,1,0),0)</f>
        <v>0</v>
      </c>
      <c r="AO31" s="22" t="n">
        <f aca="false">IF($K31="ftf",IF($AC31+$AE31=0,1,0),0)</f>
        <v>0</v>
      </c>
      <c r="AP31" s="1" t="n">
        <f aca="false">IF($K31="ftf",competitie!$C31,0)</f>
        <v>0</v>
      </c>
      <c r="AQ31" s="1" t="n">
        <f aca="false">IF($K31="ftf",+competitie!$D31,0)</f>
        <v>0</v>
      </c>
      <c r="AR31" s="1" t="n">
        <f aca="false">IF($K31="ftf",+competitie!$E31,0)</f>
        <v>0</v>
      </c>
      <c r="AS31" s="1" t="n">
        <f aca="false">IF($K31="ftf",+competitie!$F31,0)</f>
        <v>0</v>
      </c>
      <c r="AT31" s="1" t="n">
        <f aca="false">IF($K31="c",competitie!$C31,0)</f>
        <v>6</v>
      </c>
      <c r="AU31" s="1" t="n">
        <f aca="false">IF($K31="c",+competitie!$D31,0)</f>
        <v>3</v>
      </c>
      <c r="AV31" s="1" t="n">
        <f aca="false">IF($K31="c",+competitie!$E31,0)</f>
        <v>2</v>
      </c>
      <c r="AW31" s="1" t="n">
        <f aca="false">IF($K31="c",+competitie!$F31,0)</f>
        <v>6</v>
      </c>
    </row>
    <row r="32" customFormat="false" ht="10.2" hidden="false" customHeight="false" outlineLevel="0" collapsed="false">
      <c r="A32" s="6" t="str">
        <f aca="false">+competitie!A32</f>
        <v>Nanny - Jan</v>
      </c>
      <c r="B32" s="6" t="str">
        <f aca="false">+competitie!B32</f>
        <v>Hans - Ome Jan</v>
      </c>
      <c r="C32" s="15" t="n">
        <f aca="false">+competitie!C32</f>
        <v>5</v>
      </c>
      <c r="D32" s="16" t="n">
        <f aca="false">+competitie!D32</f>
        <v>7</v>
      </c>
      <c r="E32" s="15" t="n">
        <f aca="false">+competitie!E32</f>
        <v>5</v>
      </c>
      <c r="F32" s="16" t="n">
        <f aca="false">+competitie!F32</f>
        <v>7</v>
      </c>
      <c r="G32" s="4" t="str">
        <f aca="false">IF($B32="","",TRIM(LEFT($A32,(SEARCH(" - ",$A32)-1))))</f>
        <v>Nanny</v>
      </c>
      <c r="H32" s="4" t="str">
        <f aca="false">IF(B32="","",TRIM(MID($A32,(SEARCH(" - ",$A32)+3),LEN($A32)-SEARCH(" - ",$A32)+1)))</f>
        <v>Jan</v>
      </c>
      <c r="I32" s="4" t="str">
        <f aca="false">IF($B32="","",TRIM(LEFT($B32,SEARCH(" - ",$B32))))</f>
        <v>Hans</v>
      </c>
      <c r="J32" s="4" t="str">
        <f aca="false">IF($B32="","",TRIM(MID($B32,(SEARCH(" - ",$B32)+3),LEN($B32)-SEARCH(" - ",$B32)+2)))</f>
        <v>Ome Jan</v>
      </c>
      <c r="K32" s="4" t="str">
        <f aca="false">+competitie!G32</f>
        <v>c</v>
      </c>
      <c r="L32" s="4" t="n">
        <f aca="false">IF($K32="c",1,0)</f>
        <v>1</v>
      </c>
      <c r="M32" s="4" t="n">
        <f aca="false">IF($K32="ftf",1,0)</f>
        <v>0</v>
      </c>
      <c r="N32" s="17" t="n">
        <f aca="false">IF($K32="c",IF($C32&gt;$D32,1,0),0)</f>
        <v>0</v>
      </c>
      <c r="O32" s="18" t="n">
        <f aca="false">IF($K32="c",IF($C32&lt;$D32,1,0),0)</f>
        <v>1</v>
      </c>
      <c r="P32" s="17" t="n">
        <f aca="false">IF($K32="c",IF($E32&gt;$F32,1,0),0)</f>
        <v>0</v>
      </c>
      <c r="Q32" s="18" t="n">
        <f aca="false">IF($K32="c",IF($E32&lt;$F32,1,0),0)</f>
        <v>1</v>
      </c>
      <c r="R32" s="17" t="n">
        <f aca="false">IF($K32="c",+$C32+$E32,0)</f>
        <v>10</v>
      </c>
      <c r="S32" s="18" t="n">
        <f aca="false">IF($K32="c",+$D32+$F32,0)</f>
        <v>14</v>
      </c>
      <c r="T32" s="17" t="n">
        <f aca="false">IF($K32="c",$R32+IF($C32&gt;$D32,1,0)+IF($E32&gt;$F32,1,0),0)</f>
        <v>10</v>
      </c>
      <c r="U32" s="18" t="n">
        <f aca="false">IF($K32="c",+$S32+IF($D32&gt;$C32,1,0)+IF($F32&gt;$E32,1,0),0)</f>
        <v>16</v>
      </c>
      <c r="V32" s="19" t="n">
        <f aca="false">IF($K32="c",IF($N32+$P32=2,1,0),0)</f>
        <v>0</v>
      </c>
      <c r="W32" s="20" t="n">
        <f aca="false">IF($K32="c",IF($N32+$P32=1,1,0),0)</f>
        <v>0</v>
      </c>
      <c r="X32" s="21" t="n">
        <f aca="false">IF($K32="c",IF($N32+$P32=0,1,0),0)</f>
        <v>1</v>
      </c>
      <c r="Y32" s="19" t="n">
        <f aca="false">IF($K32="c",IF($O32+$Q32=2,1,0),0)</f>
        <v>1</v>
      </c>
      <c r="Z32" s="20" t="n">
        <f aca="false">IF($K32="c",IF($O32+$Q32=1,1,0),0)</f>
        <v>0</v>
      </c>
      <c r="AA32" s="22" t="n">
        <f aca="false">IF($K32="c",IF($O32+$Q32=0,1,0),0)</f>
        <v>0</v>
      </c>
      <c r="AB32" s="17" t="n">
        <f aca="false">IF($K32="ftf",IF($C32&gt;$D32,1,0),0)</f>
        <v>0</v>
      </c>
      <c r="AC32" s="18" t="n">
        <f aca="false">IF($K32="ftf",IF($C32&lt;$D32,1,0),0)</f>
        <v>0</v>
      </c>
      <c r="AD32" s="17" t="n">
        <f aca="false">IF($K32="ftf",IF($E32&gt;$F32,1,0),0)</f>
        <v>0</v>
      </c>
      <c r="AE32" s="18" t="n">
        <f aca="false">IF($K32="ftf",IF($E32&lt;$F32,1,0),0)</f>
        <v>0</v>
      </c>
      <c r="AF32" s="17" t="n">
        <f aca="false">IF($K32="ftf",+$C32+$E32,0)</f>
        <v>0</v>
      </c>
      <c r="AG32" s="18" t="n">
        <f aca="false">IF($K32="ftf",+$D32+$F32,0)</f>
        <v>0</v>
      </c>
      <c r="AH32" s="17" t="n">
        <f aca="false">IF($K32="ftf",$R32+IF($C32&gt;$D32,1,0)+IF($E32&gt;$F32,1,0),0)</f>
        <v>0</v>
      </c>
      <c r="AI32" s="18" t="n">
        <f aca="false">IF($K32="ftf",+$S32+IF($D32&gt;$C32,1,0)+IF($F32&gt;$E32,1,0),0)</f>
        <v>0</v>
      </c>
      <c r="AJ32" s="19" t="n">
        <f aca="false">IF($K32="ftf",IF($AB32+$AD32=2,1,0),0)</f>
        <v>0</v>
      </c>
      <c r="AK32" s="20" t="n">
        <f aca="false">IF($K32="ftf",IF($AB32+$AD32=1,1,0),0)</f>
        <v>0</v>
      </c>
      <c r="AL32" s="21" t="n">
        <f aca="false">IF($K32="ftf",IF($AB32+$AD32=0,1,0),0)</f>
        <v>0</v>
      </c>
      <c r="AM32" s="19" t="n">
        <f aca="false">IF($K32="ftf",IF($AC32+$AE32=2,1,0),0)</f>
        <v>0</v>
      </c>
      <c r="AN32" s="20" t="n">
        <f aca="false">IF($K32="ftf",IF($AC32+$AE32=1,1,0),0)</f>
        <v>0</v>
      </c>
      <c r="AO32" s="22" t="n">
        <f aca="false">IF($K32="ftf",IF($AC32+$AE32=0,1,0),0)</f>
        <v>0</v>
      </c>
      <c r="AP32" s="1" t="n">
        <f aca="false">IF($K32="ftf",competitie!$C32,0)</f>
        <v>0</v>
      </c>
      <c r="AQ32" s="1" t="n">
        <f aca="false">IF($K32="ftf",+competitie!$D32,0)</f>
        <v>0</v>
      </c>
      <c r="AR32" s="1" t="n">
        <f aca="false">IF($K32="ftf",+competitie!$E32,0)</f>
        <v>0</v>
      </c>
      <c r="AS32" s="1" t="n">
        <f aca="false">IF($K32="ftf",+competitie!$F32,0)</f>
        <v>0</v>
      </c>
      <c r="AT32" s="1" t="n">
        <f aca="false">IF($K32="c",competitie!$C32,0)</f>
        <v>5</v>
      </c>
      <c r="AU32" s="1" t="n">
        <f aca="false">IF($K32="c",+competitie!$D32,0)</f>
        <v>7</v>
      </c>
      <c r="AV32" s="1" t="n">
        <f aca="false">IF($K32="c",+competitie!$E32,0)</f>
        <v>5</v>
      </c>
      <c r="AW32" s="1" t="n">
        <f aca="false">IF($K32="c",+competitie!$F32,0)</f>
        <v>7</v>
      </c>
    </row>
    <row r="33" customFormat="false" ht="10.2" hidden="false" customHeight="false" outlineLevel="0" collapsed="false">
      <c r="A33" s="6" t="n">
        <f aca="false">+competitie!A33</f>
        <v>45140</v>
      </c>
      <c r="B33" s="6" t="n">
        <f aca="false">+competitie!B33</f>
        <v>0</v>
      </c>
      <c r="C33" s="15" t="n">
        <f aca="false">+competitie!C33</f>
        <v>0</v>
      </c>
      <c r="D33" s="16" t="n">
        <f aca="false">+competitie!D33</f>
        <v>0</v>
      </c>
      <c r="E33" s="15" t="n">
        <f aca="false">+competitie!E33</f>
        <v>0</v>
      </c>
      <c r="F33" s="16" t="n">
        <f aca="false">+competitie!F33</f>
        <v>0</v>
      </c>
      <c r="G33" s="4" t="str">
        <f aca="false">IF($B33="","",TRIM(LEFT($A33,(SEARCH(" - ",$A33)-1))))</f>
        <v/>
      </c>
      <c r="H33" s="4" t="str">
        <f aca="false">IF(B33="","",TRIM(MID($A33,(SEARCH(" - ",$A33)+3),LEN($A33)-SEARCH(" - ",$A33)+1)))</f>
        <v/>
      </c>
      <c r="I33" s="4" t="str">
        <f aca="false">IF($B33="","",TRIM(LEFT($B33,SEARCH(" - ",$B33))))</f>
        <v/>
      </c>
      <c r="J33" s="4" t="str">
        <f aca="false">IF($B33="","",TRIM(MID($B33,(SEARCH(" - ",$B33)+3),LEN($B33)-SEARCH(" - ",$B33)+2)))</f>
        <v/>
      </c>
      <c r="K33" s="4" t="n">
        <f aca="false">+competitie!G33</f>
        <v>0</v>
      </c>
      <c r="L33" s="4" t="n">
        <f aca="false">IF($K33="c",1,0)</f>
        <v>0</v>
      </c>
      <c r="M33" s="4" t="n">
        <f aca="false">IF($K33="ftf",1,0)</f>
        <v>0</v>
      </c>
      <c r="N33" s="17" t="n">
        <f aca="false">IF($K33="c",IF($C33&gt;$D33,1,0),0)</f>
        <v>0</v>
      </c>
      <c r="O33" s="18" t="n">
        <f aca="false">IF($K33="c",IF($C33&lt;$D33,1,0),0)</f>
        <v>0</v>
      </c>
      <c r="P33" s="17" t="n">
        <f aca="false">IF($K33="c",IF($E33&gt;$F33,1,0),0)</f>
        <v>0</v>
      </c>
      <c r="Q33" s="18" t="n">
        <f aca="false">IF($K33="c",IF($E33&lt;$F33,1,0),0)</f>
        <v>0</v>
      </c>
      <c r="R33" s="17" t="n">
        <f aca="false">IF($K33="c",+$C33+$E33,0)</f>
        <v>0</v>
      </c>
      <c r="S33" s="18" t="n">
        <f aca="false">IF($K33="c",+$D33+$F33,0)</f>
        <v>0</v>
      </c>
      <c r="T33" s="17" t="n">
        <f aca="false">IF($K33="c",$R33+IF($C33&gt;$D33,1,0)+IF($E33&gt;$F33,1,0),0)</f>
        <v>0</v>
      </c>
      <c r="U33" s="18" t="n">
        <f aca="false">IF($K33="c",+$S33+IF($D33&gt;$C33,1,0)+IF($F33&gt;$E33,1,0),0)</f>
        <v>0</v>
      </c>
      <c r="V33" s="19" t="n">
        <f aca="false">IF($K33="c",IF($N33+$P33=2,1,0),0)</f>
        <v>0</v>
      </c>
      <c r="W33" s="20" t="n">
        <f aca="false">IF($K33="c",IF($N33+$P33=1,1,0),0)</f>
        <v>0</v>
      </c>
      <c r="X33" s="21" t="n">
        <f aca="false">IF($K33="c",IF($N33+$P33=0,1,0),0)</f>
        <v>0</v>
      </c>
      <c r="Y33" s="19" t="n">
        <f aca="false">IF($K33="c",IF($O33+$Q33=2,1,0),0)</f>
        <v>0</v>
      </c>
      <c r="Z33" s="20" t="n">
        <f aca="false">IF($K33="c",IF($O33+$Q33=1,1,0),0)</f>
        <v>0</v>
      </c>
      <c r="AA33" s="22" t="n">
        <f aca="false">IF($K33="c",IF($O33+$Q33=0,1,0),0)</f>
        <v>0</v>
      </c>
      <c r="AB33" s="17" t="n">
        <f aca="false">IF($K33="ftf",IF($C33&gt;$D33,1,0),0)</f>
        <v>0</v>
      </c>
      <c r="AC33" s="18" t="n">
        <f aca="false">IF($K33="ftf",IF($C33&lt;$D33,1,0),0)</f>
        <v>0</v>
      </c>
      <c r="AD33" s="17" t="n">
        <f aca="false">IF($K33="ftf",IF($E33&gt;$F33,1,0),0)</f>
        <v>0</v>
      </c>
      <c r="AE33" s="18" t="n">
        <f aca="false">IF($K33="ftf",IF($E33&lt;$F33,1,0),0)</f>
        <v>0</v>
      </c>
      <c r="AF33" s="17" t="n">
        <f aca="false">IF($K33="ftf",+$C33+$E33,0)</f>
        <v>0</v>
      </c>
      <c r="AG33" s="18" t="n">
        <f aca="false">IF($K33="ftf",+$D33+$F33,0)</f>
        <v>0</v>
      </c>
      <c r="AH33" s="17" t="n">
        <f aca="false">IF($K33="ftf",$R33+IF($C33&gt;$D33,1,0)+IF($E33&gt;$F33,1,0),0)</f>
        <v>0</v>
      </c>
      <c r="AI33" s="18" t="n">
        <f aca="false">IF($K33="ftf",+$S33+IF($D33&gt;$C33,1,0)+IF($F33&gt;$E33,1,0),0)</f>
        <v>0</v>
      </c>
      <c r="AJ33" s="19" t="n">
        <f aca="false">IF($K33="ftf",IF($AB33+$AD33=2,1,0),0)</f>
        <v>0</v>
      </c>
      <c r="AK33" s="20" t="n">
        <f aca="false">IF($K33="ftf",IF($AB33+$AD33=1,1,0),0)</f>
        <v>0</v>
      </c>
      <c r="AL33" s="21" t="n">
        <f aca="false">IF($K33="ftf",IF($AB33+$AD33=0,1,0),0)</f>
        <v>0</v>
      </c>
      <c r="AM33" s="19" t="n">
        <f aca="false">IF($K33="ftf",IF($AC33+$AE33=2,1,0),0)</f>
        <v>0</v>
      </c>
      <c r="AN33" s="20" t="n">
        <f aca="false">IF($K33="ftf",IF($AC33+$AE33=1,1,0),0)</f>
        <v>0</v>
      </c>
      <c r="AO33" s="22" t="n">
        <f aca="false">IF($K33="ftf",IF($AC33+$AE33=0,1,0),0)</f>
        <v>0</v>
      </c>
      <c r="AP33" s="1" t="n">
        <f aca="false">IF($K33="ftf",competitie!$C33,0)</f>
        <v>0</v>
      </c>
      <c r="AQ33" s="1" t="n">
        <f aca="false">IF($K33="ftf",+competitie!$D33,0)</f>
        <v>0</v>
      </c>
      <c r="AR33" s="1" t="n">
        <f aca="false">IF($K33="ftf",+competitie!$E33,0)</f>
        <v>0</v>
      </c>
      <c r="AS33" s="1" t="n">
        <f aca="false">IF($K33="ftf",+competitie!$F33,0)</f>
        <v>0</v>
      </c>
      <c r="AT33" s="1" t="n">
        <f aca="false">IF($K33="c",competitie!$C33,0)</f>
        <v>0</v>
      </c>
      <c r="AU33" s="1" t="n">
        <f aca="false">IF($K33="c",+competitie!$D33,0)</f>
        <v>0</v>
      </c>
      <c r="AV33" s="1" t="n">
        <f aca="false">IF($K33="c",+competitie!$E33,0)</f>
        <v>0</v>
      </c>
      <c r="AW33" s="1" t="n">
        <f aca="false">IF($K33="c",+competitie!$F33,0)</f>
        <v>0</v>
      </c>
    </row>
    <row r="34" customFormat="false" ht="10.2" hidden="false" customHeight="false" outlineLevel="0" collapsed="false">
      <c r="A34" s="6" t="str">
        <f aca="false">+competitie!A34</f>
        <v>Rene - Ome Jan</v>
      </c>
      <c r="B34" s="6" t="str">
        <f aca="false">+competitie!B34</f>
        <v>Wijbrand - Nanny</v>
      </c>
      <c r="C34" s="15" t="n">
        <f aca="false">+competitie!C34</f>
        <v>6</v>
      </c>
      <c r="D34" s="16" t="n">
        <f aca="false">+competitie!D34</f>
        <v>3</v>
      </c>
      <c r="E34" s="15" t="n">
        <f aca="false">+competitie!E34</f>
        <v>6</v>
      </c>
      <c r="F34" s="16" t="n">
        <f aca="false">+competitie!F34</f>
        <v>4</v>
      </c>
      <c r="G34" s="4" t="str">
        <f aca="false">IF($B34="","",TRIM(LEFT($A34,(SEARCH(" - ",$A34)-1))))</f>
        <v>Rene</v>
      </c>
      <c r="H34" s="4" t="str">
        <f aca="false">IF(B34="","",TRIM(MID($A34,(SEARCH(" - ",$A34)+3),LEN($A34)-SEARCH(" - ",$A34)+1)))</f>
        <v>Ome Jan</v>
      </c>
      <c r="I34" s="4" t="str">
        <f aca="false">IF($B34="","",TRIM(LEFT($B34,SEARCH(" - ",$B34))))</f>
        <v>Wijbrand</v>
      </c>
      <c r="J34" s="4" t="str">
        <f aca="false">IF($B34="","",TRIM(MID($B34,(SEARCH(" - ",$B34)+3),LEN($B34)-SEARCH(" - ",$B34)+2)))</f>
        <v>Nanny</v>
      </c>
      <c r="K34" s="4" t="str">
        <f aca="false">+competitie!G34</f>
        <v>c</v>
      </c>
      <c r="L34" s="4" t="n">
        <f aca="false">IF($K34="c",1,0)</f>
        <v>1</v>
      </c>
      <c r="M34" s="4" t="n">
        <f aca="false">IF($K34="ftf",1,0)</f>
        <v>0</v>
      </c>
      <c r="N34" s="17" t="n">
        <f aca="false">IF($K34="c",IF($C34&gt;$D34,1,0),0)</f>
        <v>1</v>
      </c>
      <c r="O34" s="18" t="n">
        <f aca="false">IF($K34="c",IF($C34&lt;$D34,1,0),0)</f>
        <v>0</v>
      </c>
      <c r="P34" s="17" t="n">
        <f aca="false">IF($K34="c",IF($E34&gt;$F34,1,0),0)</f>
        <v>1</v>
      </c>
      <c r="Q34" s="18" t="n">
        <f aca="false">IF($K34="c",IF($E34&lt;$F34,1,0),0)</f>
        <v>0</v>
      </c>
      <c r="R34" s="17" t="n">
        <f aca="false">IF($K34="c",+$C34+$E34,0)</f>
        <v>12</v>
      </c>
      <c r="S34" s="18" t="n">
        <f aca="false">IF($K34="c",+$D34+$F34,0)</f>
        <v>7</v>
      </c>
      <c r="T34" s="17" t="n">
        <f aca="false">IF($K34="c",$R34+IF($C34&gt;$D34,1,0)+IF($E34&gt;$F34,1,0),0)</f>
        <v>14</v>
      </c>
      <c r="U34" s="18" t="n">
        <f aca="false">IF($K34="c",+$S34+IF($D34&gt;$C34,1,0)+IF($F34&gt;$E34,1,0),0)</f>
        <v>7</v>
      </c>
      <c r="V34" s="19" t="n">
        <f aca="false">IF($K34="c",IF($N34+$P34=2,1,0),0)</f>
        <v>1</v>
      </c>
      <c r="W34" s="20" t="n">
        <f aca="false">IF($K34="c",IF($N34+$P34=1,1,0),0)</f>
        <v>0</v>
      </c>
      <c r="X34" s="21" t="n">
        <f aca="false">IF($K34="c",IF($N34+$P34=0,1,0),0)</f>
        <v>0</v>
      </c>
      <c r="Y34" s="19" t="n">
        <f aca="false">IF($K34="c",IF($O34+$Q34=2,1,0),0)</f>
        <v>0</v>
      </c>
      <c r="Z34" s="20" t="n">
        <f aca="false">IF($K34="c",IF($O34+$Q34=1,1,0),0)</f>
        <v>0</v>
      </c>
      <c r="AA34" s="22" t="n">
        <f aca="false">IF($K34="c",IF($O34+$Q34=0,1,0),0)</f>
        <v>1</v>
      </c>
      <c r="AB34" s="17" t="n">
        <f aca="false">IF($K34="ftf",IF($C34&gt;$D34,1,0),0)</f>
        <v>0</v>
      </c>
      <c r="AC34" s="18" t="n">
        <f aca="false">IF($K34="ftf",IF($C34&lt;$D34,1,0),0)</f>
        <v>0</v>
      </c>
      <c r="AD34" s="17" t="n">
        <f aca="false">IF($K34="ftf",IF($E34&gt;$F34,1,0),0)</f>
        <v>0</v>
      </c>
      <c r="AE34" s="18" t="n">
        <f aca="false">IF($K34="ftf",IF($E34&lt;$F34,1,0),0)</f>
        <v>0</v>
      </c>
      <c r="AF34" s="17" t="n">
        <f aca="false">IF($K34="ftf",+$C34+$E34,0)</f>
        <v>0</v>
      </c>
      <c r="AG34" s="18" t="n">
        <f aca="false">IF($K34="ftf",+$D34+$F34,0)</f>
        <v>0</v>
      </c>
      <c r="AH34" s="17" t="n">
        <f aca="false">IF($K34="ftf",$R34+IF($C34&gt;$D34,1,0)+IF($E34&gt;$F34,1,0),0)</f>
        <v>0</v>
      </c>
      <c r="AI34" s="18" t="n">
        <f aca="false">IF($K34="ftf",+$S34+IF($D34&gt;$C34,1,0)+IF($F34&gt;$E34,1,0),0)</f>
        <v>0</v>
      </c>
      <c r="AJ34" s="19" t="n">
        <f aca="false">IF($K34="ftf",IF($AB34+$AD34=2,1,0),0)</f>
        <v>0</v>
      </c>
      <c r="AK34" s="20" t="n">
        <f aca="false">IF($K34="ftf",IF($AB34+$AD34=1,1,0),0)</f>
        <v>0</v>
      </c>
      <c r="AL34" s="21" t="n">
        <f aca="false">IF($K34="ftf",IF($AB34+$AD34=0,1,0),0)</f>
        <v>0</v>
      </c>
      <c r="AM34" s="19" t="n">
        <f aca="false">IF($K34="ftf",IF($AC34+$AE34=2,1,0),0)</f>
        <v>0</v>
      </c>
      <c r="AN34" s="20" t="n">
        <f aca="false">IF($K34="ftf",IF($AC34+$AE34=1,1,0),0)</f>
        <v>0</v>
      </c>
      <c r="AO34" s="22" t="n">
        <f aca="false">IF($K34="ftf",IF($AC34+$AE34=0,1,0),0)</f>
        <v>0</v>
      </c>
      <c r="AP34" s="1" t="n">
        <f aca="false">IF($K34="ftf",competitie!$C34,0)</f>
        <v>0</v>
      </c>
      <c r="AQ34" s="1" t="n">
        <f aca="false">IF($K34="ftf",+competitie!$D34,0)</f>
        <v>0</v>
      </c>
      <c r="AR34" s="1" t="n">
        <f aca="false">IF($K34="ftf",+competitie!$E34,0)</f>
        <v>0</v>
      </c>
      <c r="AS34" s="1" t="n">
        <f aca="false">IF($K34="ftf",+competitie!$F34,0)</f>
        <v>0</v>
      </c>
      <c r="AT34" s="1" t="n">
        <f aca="false">IF($K34="c",competitie!$C34,0)</f>
        <v>6</v>
      </c>
      <c r="AU34" s="1" t="n">
        <f aca="false">IF($K34="c",+competitie!$D34,0)</f>
        <v>3</v>
      </c>
      <c r="AV34" s="1" t="n">
        <f aca="false">IF($K34="c",+competitie!$E34,0)</f>
        <v>6</v>
      </c>
      <c r="AW34" s="1" t="n">
        <f aca="false">IF($K34="c",+competitie!$F34,0)</f>
        <v>4</v>
      </c>
    </row>
    <row r="35" customFormat="false" ht="10.2" hidden="false" customHeight="false" outlineLevel="0" collapsed="false">
      <c r="A35" s="6" t="str">
        <f aca="false">+competitie!A35</f>
        <v>Frank - Wijnand</v>
      </c>
      <c r="B35" s="6" t="str">
        <f aca="false">+competitie!B35</f>
        <v>Yvonne - Jan</v>
      </c>
      <c r="C35" s="15" t="n">
        <f aca="false">+competitie!C35</f>
        <v>2</v>
      </c>
      <c r="D35" s="16" t="n">
        <f aca="false">+competitie!D35</f>
        <v>6</v>
      </c>
      <c r="E35" s="15" t="n">
        <f aca="false">+competitie!E35</f>
        <v>7</v>
      </c>
      <c r="F35" s="16" t="n">
        <f aca="false">+competitie!F35</f>
        <v>6</v>
      </c>
      <c r="G35" s="4" t="str">
        <f aca="false">IF($B35="","",TRIM(LEFT($A35,(SEARCH(" - ",$A35)-1))))</f>
        <v>Frank</v>
      </c>
      <c r="H35" s="4" t="str">
        <f aca="false">IF(B35="","",TRIM(MID($A35,(SEARCH(" - ",$A35)+3),LEN($A35)-SEARCH(" - ",$A35)+1)))</f>
        <v>Wijnand</v>
      </c>
      <c r="I35" s="4" t="str">
        <f aca="false">IF($B35="","",TRIM(LEFT($B35,SEARCH(" - ",$B35))))</f>
        <v>Yvonne</v>
      </c>
      <c r="J35" s="4" t="str">
        <f aca="false">IF($B35="","",TRIM(MID($B35,(SEARCH(" - ",$B35)+3),LEN($B35)-SEARCH(" - ",$B35)+2)))</f>
        <v>Jan</v>
      </c>
      <c r="K35" s="4" t="str">
        <f aca="false">+competitie!G35</f>
        <v>c</v>
      </c>
      <c r="L35" s="4" t="n">
        <f aca="false">IF($K35="c",1,0)</f>
        <v>1</v>
      </c>
      <c r="M35" s="4" t="n">
        <f aca="false">IF($K35="ftf",1,0)</f>
        <v>0</v>
      </c>
      <c r="N35" s="17" t="n">
        <f aca="false">IF($K35="c",IF($C35&gt;$D35,1,0),0)</f>
        <v>0</v>
      </c>
      <c r="O35" s="18" t="n">
        <f aca="false">IF($K35="c",IF($C35&lt;$D35,1,0),0)</f>
        <v>1</v>
      </c>
      <c r="P35" s="17" t="n">
        <f aca="false">IF($K35="c",IF($E35&gt;$F35,1,0),0)</f>
        <v>1</v>
      </c>
      <c r="Q35" s="18" t="n">
        <f aca="false">IF($K35="c",IF($E35&lt;$F35,1,0),0)</f>
        <v>0</v>
      </c>
      <c r="R35" s="17" t="n">
        <f aca="false">IF($K35="c",+$C35+$E35,0)</f>
        <v>9</v>
      </c>
      <c r="S35" s="18" t="n">
        <f aca="false">IF($K35="c",+$D35+$F35,0)</f>
        <v>12</v>
      </c>
      <c r="T35" s="17" t="n">
        <f aca="false">IF($K35="c",$R35+IF($C35&gt;$D35,1,0)+IF($E35&gt;$F35,1,0),0)</f>
        <v>10</v>
      </c>
      <c r="U35" s="18" t="n">
        <f aca="false">IF($K35="c",+$S35+IF($D35&gt;$C35,1,0)+IF($F35&gt;$E35,1,0),0)</f>
        <v>13</v>
      </c>
      <c r="V35" s="19" t="n">
        <f aca="false">IF($K35="c",IF($N35+$P35=2,1,0),0)</f>
        <v>0</v>
      </c>
      <c r="W35" s="20" t="n">
        <f aca="false">IF($K35="c",IF($N35+$P35=1,1,0),0)</f>
        <v>1</v>
      </c>
      <c r="X35" s="21" t="n">
        <f aca="false">IF($K35="c",IF($N35+$P35=0,1,0),0)</f>
        <v>0</v>
      </c>
      <c r="Y35" s="19" t="n">
        <f aca="false">IF($K35="c",IF($O35+$Q35=2,1,0),0)</f>
        <v>0</v>
      </c>
      <c r="Z35" s="20" t="n">
        <f aca="false">IF($K35="c",IF($O35+$Q35=1,1,0),0)</f>
        <v>1</v>
      </c>
      <c r="AA35" s="22" t="n">
        <f aca="false">IF($K35="c",IF($O35+$Q35=0,1,0),0)</f>
        <v>0</v>
      </c>
      <c r="AB35" s="17" t="n">
        <f aca="false">IF($K35="ftf",IF($C35&gt;$D35,1,0),0)</f>
        <v>0</v>
      </c>
      <c r="AC35" s="18" t="n">
        <f aca="false">IF($K35="ftf",IF($C35&lt;$D35,1,0),0)</f>
        <v>0</v>
      </c>
      <c r="AD35" s="17" t="n">
        <f aca="false">IF($K35="ftf",IF($E35&gt;$F35,1,0),0)</f>
        <v>0</v>
      </c>
      <c r="AE35" s="18" t="n">
        <f aca="false">IF($K35="ftf",IF($E35&lt;$F35,1,0),0)</f>
        <v>0</v>
      </c>
      <c r="AF35" s="17" t="n">
        <f aca="false">IF($K35="ftf",+$C35+$E35,0)</f>
        <v>0</v>
      </c>
      <c r="AG35" s="18" t="n">
        <f aca="false">IF($K35="ftf",+$D35+$F35,0)</f>
        <v>0</v>
      </c>
      <c r="AH35" s="17" t="n">
        <f aca="false">IF($K35="ftf",$R35+IF($C35&gt;$D35,1,0)+IF($E35&gt;$F35,1,0),0)</f>
        <v>0</v>
      </c>
      <c r="AI35" s="18" t="n">
        <f aca="false">IF($K35="ftf",+$S35+IF($D35&gt;$C35,1,0)+IF($F35&gt;$E35,1,0),0)</f>
        <v>0</v>
      </c>
      <c r="AJ35" s="19" t="n">
        <f aca="false">IF($K35="ftf",IF($AB35+$AD35=2,1,0),0)</f>
        <v>0</v>
      </c>
      <c r="AK35" s="20" t="n">
        <f aca="false">IF($K35="ftf",IF($AB35+$AD35=1,1,0),0)</f>
        <v>0</v>
      </c>
      <c r="AL35" s="21" t="n">
        <f aca="false">IF($K35="ftf",IF($AB35+$AD35=0,1,0),0)</f>
        <v>0</v>
      </c>
      <c r="AM35" s="19" t="n">
        <f aca="false">IF($K35="ftf",IF($AC35+$AE35=2,1,0),0)</f>
        <v>0</v>
      </c>
      <c r="AN35" s="20" t="n">
        <f aca="false">IF($K35="ftf",IF($AC35+$AE35=1,1,0),0)</f>
        <v>0</v>
      </c>
      <c r="AO35" s="22" t="n">
        <f aca="false">IF($K35="ftf",IF($AC35+$AE35=0,1,0),0)</f>
        <v>0</v>
      </c>
      <c r="AP35" s="1" t="n">
        <f aca="false">IF($K35="ftf",competitie!$C35,0)</f>
        <v>0</v>
      </c>
      <c r="AQ35" s="1" t="n">
        <f aca="false">IF($K35="ftf",+competitie!$D35,0)</f>
        <v>0</v>
      </c>
      <c r="AR35" s="1" t="n">
        <f aca="false">IF($K35="ftf",+competitie!$E35,0)</f>
        <v>0</v>
      </c>
      <c r="AS35" s="1" t="n">
        <f aca="false">IF($K35="ftf",+competitie!$F35,0)</f>
        <v>0</v>
      </c>
      <c r="AT35" s="1" t="n">
        <f aca="false">IF($K35="c",competitie!$C35,0)</f>
        <v>2</v>
      </c>
      <c r="AU35" s="1" t="n">
        <f aca="false">IF($K35="c",+competitie!$D35,0)</f>
        <v>6</v>
      </c>
      <c r="AV35" s="1" t="n">
        <f aca="false">IF($K35="c",+competitie!$E35,0)</f>
        <v>7</v>
      </c>
      <c r="AW35" s="1" t="n">
        <f aca="false">IF($K35="c",+competitie!$F35,0)</f>
        <v>6</v>
      </c>
    </row>
    <row r="36" customFormat="false" ht="10.2" hidden="false" customHeight="false" outlineLevel="0" collapsed="false">
      <c r="A36" s="6" t="str">
        <f aca="false">+competitie!A36</f>
        <v>Jaap - Hans</v>
      </c>
      <c r="B36" s="6" t="str">
        <f aca="false">+competitie!B36</f>
        <v>Marcel - Harry</v>
      </c>
      <c r="C36" s="15" t="n">
        <f aca="false">+competitie!C36</f>
        <v>2</v>
      </c>
      <c r="D36" s="16" t="n">
        <f aca="false">+competitie!D36</f>
        <v>6</v>
      </c>
      <c r="E36" s="15" t="n">
        <f aca="false">+competitie!E36</f>
        <v>6</v>
      </c>
      <c r="F36" s="16" t="n">
        <f aca="false">+competitie!F36</f>
        <v>3</v>
      </c>
      <c r="G36" s="4" t="str">
        <f aca="false">IF($B36="","",TRIM(LEFT($A36,(SEARCH(" - ",$A36)-1))))</f>
        <v>Jaap</v>
      </c>
      <c r="H36" s="4" t="str">
        <f aca="false">IF(B36="","",TRIM(MID($A36,(SEARCH(" - ",$A36)+3),LEN($A36)-SEARCH(" - ",$A36)+1)))</f>
        <v>Hans</v>
      </c>
      <c r="I36" s="4" t="str">
        <f aca="false">IF($B36="","",TRIM(LEFT($B36,SEARCH(" - ",$B36))))</f>
        <v>Marcel</v>
      </c>
      <c r="J36" s="4" t="str">
        <f aca="false">IF($B36="","",TRIM(MID($B36,(SEARCH(" - ",$B36)+3),LEN($B36)-SEARCH(" - ",$B36)+2)))</f>
        <v>Harry</v>
      </c>
      <c r="K36" s="4" t="str">
        <f aca="false">+competitie!G36</f>
        <v>c</v>
      </c>
      <c r="L36" s="4" t="n">
        <f aca="false">IF($K36="c",1,0)</f>
        <v>1</v>
      </c>
      <c r="M36" s="4" t="n">
        <f aca="false">IF($K36="ftf",1,0)</f>
        <v>0</v>
      </c>
      <c r="N36" s="17" t="n">
        <f aca="false">IF($K36="c",IF($C36&gt;$D36,1,0),0)</f>
        <v>0</v>
      </c>
      <c r="O36" s="18" t="n">
        <f aca="false">IF($K36="c",IF($C36&lt;$D36,1,0),0)</f>
        <v>1</v>
      </c>
      <c r="P36" s="17" t="n">
        <f aca="false">IF($K36="c",IF($E36&gt;$F36,1,0),0)</f>
        <v>1</v>
      </c>
      <c r="Q36" s="18" t="n">
        <f aca="false">IF($K36="c",IF($E36&lt;$F36,1,0),0)</f>
        <v>0</v>
      </c>
      <c r="R36" s="17" t="n">
        <f aca="false">IF($K36="c",+$C36+$E36,0)</f>
        <v>8</v>
      </c>
      <c r="S36" s="18" t="n">
        <f aca="false">IF($K36="c",+$D36+$F36,0)</f>
        <v>9</v>
      </c>
      <c r="T36" s="17" t="n">
        <f aca="false">IF($K36="c",$R36+IF($C36&gt;$D36,1,0)+IF($E36&gt;$F36,1,0),0)</f>
        <v>9</v>
      </c>
      <c r="U36" s="18" t="n">
        <f aca="false">IF($K36="c",+$S36+IF($D36&gt;$C36,1,0)+IF($F36&gt;$E36,1,0),0)</f>
        <v>10</v>
      </c>
      <c r="V36" s="19" t="n">
        <f aca="false">IF($K36="c",IF($N36+$P36=2,1,0),0)</f>
        <v>0</v>
      </c>
      <c r="W36" s="20" t="n">
        <f aca="false">IF($K36="c",IF($N36+$P36=1,1,0),0)</f>
        <v>1</v>
      </c>
      <c r="X36" s="21" t="n">
        <f aca="false">IF($K36="c",IF($N36+$P36=0,1,0),0)</f>
        <v>0</v>
      </c>
      <c r="Y36" s="19" t="n">
        <f aca="false">IF($K36="c",IF($O36+$Q36=2,1,0),0)</f>
        <v>0</v>
      </c>
      <c r="Z36" s="20" t="n">
        <f aca="false">IF($K36="c",IF($O36+$Q36=1,1,0),0)</f>
        <v>1</v>
      </c>
      <c r="AA36" s="22" t="n">
        <f aca="false">IF($K36="c",IF($O36+$Q36=0,1,0),0)</f>
        <v>0</v>
      </c>
      <c r="AB36" s="17" t="n">
        <f aca="false">IF($K36="ftf",IF($C36&gt;$D36,1,0),0)</f>
        <v>0</v>
      </c>
      <c r="AC36" s="18" t="n">
        <f aca="false">IF($K36="ftf",IF($C36&lt;$D36,1,0),0)</f>
        <v>0</v>
      </c>
      <c r="AD36" s="17" t="n">
        <f aca="false">IF($K36="ftf",IF($E36&gt;$F36,1,0),0)</f>
        <v>0</v>
      </c>
      <c r="AE36" s="18" t="n">
        <f aca="false">IF($K36="ftf",IF($E36&lt;$F36,1,0),0)</f>
        <v>0</v>
      </c>
      <c r="AF36" s="17" t="n">
        <f aca="false">IF($K36="ftf",+$C36+$E36,0)</f>
        <v>0</v>
      </c>
      <c r="AG36" s="18" t="n">
        <f aca="false">IF($K36="ftf",+$D36+$F36,0)</f>
        <v>0</v>
      </c>
      <c r="AH36" s="17" t="n">
        <f aca="false">IF($K36="ftf",$R36+IF($C36&gt;$D36,1,0)+IF($E36&gt;$F36,1,0),0)</f>
        <v>0</v>
      </c>
      <c r="AI36" s="18" t="n">
        <f aca="false">IF($K36="ftf",+$S36+IF($D36&gt;$C36,1,0)+IF($F36&gt;$E36,1,0),0)</f>
        <v>0</v>
      </c>
      <c r="AJ36" s="19" t="n">
        <f aca="false">IF($K36="ftf",IF($AB36+$AD36=2,1,0),0)</f>
        <v>0</v>
      </c>
      <c r="AK36" s="20" t="n">
        <f aca="false">IF($K36="ftf",IF($AB36+$AD36=1,1,0),0)</f>
        <v>0</v>
      </c>
      <c r="AL36" s="21" t="n">
        <f aca="false">IF($K36="ftf",IF($AB36+$AD36=0,1,0),0)</f>
        <v>0</v>
      </c>
      <c r="AM36" s="19" t="n">
        <f aca="false">IF($K36="ftf",IF($AC36+$AE36=2,1,0),0)</f>
        <v>0</v>
      </c>
      <c r="AN36" s="20" t="n">
        <f aca="false">IF($K36="ftf",IF($AC36+$AE36=1,1,0),0)</f>
        <v>0</v>
      </c>
      <c r="AO36" s="22" t="n">
        <f aca="false">IF($K36="ftf",IF($AC36+$AE36=0,1,0),0)</f>
        <v>0</v>
      </c>
      <c r="AP36" s="1" t="n">
        <f aca="false">IF($K36="ftf",competitie!$C36,0)</f>
        <v>0</v>
      </c>
      <c r="AQ36" s="1" t="n">
        <f aca="false">IF($K36="ftf",+competitie!$D36,0)</f>
        <v>0</v>
      </c>
      <c r="AR36" s="1" t="n">
        <f aca="false">IF($K36="ftf",+competitie!$E36,0)</f>
        <v>0</v>
      </c>
      <c r="AS36" s="1" t="n">
        <f aca="false">IF($K36="ftf",+competitie!$F36,0)</f>
        <v>0</v>
      </c>
      <c r="AT36" s="1" t="n">
        <f aca="false">IF($K36="c",competitie!$C36,0)</f>
        <v>2</v>
      </c>
      <c r="AU36" s="1" t="n">
        <f aca="false">IF($K36="c",+competitie!$D36,0)</f>
        <v>6</v>
      </c>
      <c r="AV36" s="1" t="n">
        <f aca="false">IF($K36="c",+competitie!$E36,0)</f>
        <v>6</v>
      </c>
      <c r="AW36" s="1" t="n">
        <f aca="false">IF($K36="c",+competitie!$F36,0)</f>
        <v>3</v>
      </c>
    </row>
    <row r="37" customFormat="false" ht="10.2" hidden="false" customHeight="false" outlineLevel="0" collapsed="false">
      <c r="A37" s="6" t="n">
        <f aca="false">+competitie!A37</f>
        <v>45147</v>
      </c>
      <c r="B37" s="6" t="n">
        <f aca="false">+competitie!B37</f>
        <v>0</v>
      </c>
      <c r="C37" s="15" t="n">
        <f aca="false">+competitie!C37</f>
        <v>0</v>
      </c>
      <c r="D37" s="16" t="n">
        <f aca="false">+competitie!D37</f>
        <v>0</v>
      </c>
      <c r="E37" s="15" t="n">
        <f aca="false">+competitie!E37</f>
        <v>0</v>
      </c>
      <c r="F37" s="16" t="n">
        <f aca="false">+competitie!F37</f>
        <v>0</v>
      </c>
      <c r="G37" s="4" t="str">
        <f aca="false">IF($B37="","",TRIM(LEFT($A37,(SEARCH(" - ",$A37)-1))))</f>
        <v/>
      </c>
      <c r="H37" s="4" t="str">
        <f aca="false">IF(B37="","",TRIM(MID($A37,(SEARCH(" - ",$A37)+3),LEN($A37)-SEARCH(" - ",$A37)+1)))</f>
        <v/>
      </c>
      <c r="I37" s="4" t="str">
        <f aca="false">IF($B37="","",TRIM(LEFT($B37,SEARCH(" - ",$B37))))</f>
        <v/>
      </c>
      <c r="J37" s="4" t="str">
        <f aca="false">IF($B37="","",TRIM(MID($B37,(SEARCH(" - ",$B37)+3),LEN($B37)-SEARCH(" - ",$B37)+2)))</f>
        <v/>
      </c>
      <c r="K37" s="4" t="n">
        <f aca="false">+competitie!G37</f>
        <v>0</v>
      </c>
      <c r="L37" s="4" t="n">
        <f aca="false">IF($K37="c",1,0)</f>
        <v>0</v>
      </c>
      <c r="M37" s="4" t="n">
        <f aca="false">IF($K37="ftf",1,0)</f>
        <v>0</v>
      </c>
      <c r="N37" s="17" t="n">
        <f aca="false">IF($K37="c",IF($C37&gt;$D37,1,0),0)</f>
        <v>0</v>
      </c>
      <c r="O37" s="18" t="n">
        <f aca="false">IF($K37="c",IF($C37&lt;$D37,1,0),0)</f>
        <v>0</v>
      </c>
      <c r="P37" s="17" t="n">
        <f aca="false">IF($K37="c",IF($E37&gt;$F37,1,0),0)</f>
        <v>0</v>
      </c>
      <c r="Q37" s="18" t="n">
        <f aca="false">IF($K37="c",IF($E37&lt;$F37,1,0),0)</f>
        <v>0</v>
      </c>
      <c r="R37" s="17" t="n">
        <f aca="false">IF($K37="c",+$C37+$E37,0)</f>
        <v>0</v>
      </c>
      <c r="S37" s="18" t="n">
        <f aca="false">IF($K37="c",+$D37+$F37,0)</f>
        <v>0</v>
      </c>
      <c r="T37" s="17" t="n">
        <f aca="false">IF($K37="c",$R37+IF($C37&gt;$D37,1,0)+IF($E37&gt;$F37,1,0),0)</f>
        <v>0</v>
      </c>
      <c r="U37" s="18" t="n">
        <f aca="false">IF($K37="c",+$S37+IF($D37&gt;$C37,1,0)+IF($F37&gt;$E37,1,0),0)</f>
        <v>0</v>
      </c>
      <c r="V37" s="19" t="n">
        <f aca="false">IF($K37="c",IF($N37+$P37=2,1,0),0)</f>
        <v>0</v>
      </c>
      <c r="W37" s="20" t="n">
        <f aca="false">IF($K37="c",IF($N37+$P37=1,1,0),0)</f>
        <v>0</v>
      </c>
      <c r="X37" s="21" t="n">
        <f aca="false">IF($K37="c",IF($N37+$P37=0,1,0),0)</f>
        <v>0</v>
      </c>
      <c r="Y37" s="19" t="n">
        <f aca="false">IF($K37="c",IF($O37+$Q37=2,1,0),0)</f>
        <v>0</v>
      </c>
      <c r="Z37" s="20" t="n">
        <f aca="false">IF($K37="c",IF($O37+$Q37=1,1,0),0)</f>
        <v>0</v>
      </c>
      <c r="AA37" s="22" t="n">
        <f aca="false">IF($K37="c",IF($O37+$Q37=0,1,0),0)</f>
        <v>0</v>
      </c>
      <c r="AB37" s="17" t="n">
        <f aca="false">IF($K37="ftf",IF($C37&gt;$D37,1,0),0)</f>
        <v>0</v>
      </c>
      <c r="AC37" s="18" t="n">
        <f aca="false">IF($K37="ftf",IF($C37&lt;$D37,1,0),0)</f>
        <v>0</v>
      </c>
      <c r="AD37" s="17" t="n">
        <f aca="false">IF($K37="ftf",IF($E37&gt;$F37,1,0),0)</f>
        <v>0</v>
      </c>
      <c r="AE37" s="18" t="n">
        <f aca="false">IF($K37="ftf",IF($E37&lt;$F37,1,0),0)</f>
        <v>0</v>
      </c>
      <c r="AF37" s="17" t="n">
        <f aca="false">IF($K37="ftf",+$C37+$E37,0)</f>
        <v>0</v>
      </c>
      <c r="AG37" s="18" t="n">
        <f aca="false">IF($K37="ftf",+$D37+$F37,0)</f>
        <v>0</v>
      </c>
      <c r="AH37" s="17" t="n">
        <f aca="false">IF($K37="ftf",$R37+IF($C37&gt;$D37,1,0)+IF($E37&gt;$F37,1,0),0)</f>
        <v>0</v>
      </c>
      <c r="AI37" s="18" t="n">
        <f aca="false">IF($K37="ftf",+$S37+IF($D37&gt;$C37,1,0)+IF($F37&gt;$E37,1,0),0)</f>
        <v>0</v>
      </c>
      <c r="AJ37" s="19" t="n">
        <f aca="false">IF($K37="ftf",IF($AB37+$AD37=2,1,0),0)</f>
        <v>0</v>
      </c>
      <c r="AK37" s="20" t="n">
        <f aca="false">IF($K37="ftf",IF($AB37+$AD37=1,1,0),0)</f>
        <v>0</v>
      </c>
      <c r="AL37" s="21" t="n">
        <f aca="false">IF($K37="ftf",IF($AB37+$AD37=0,1,0),0)</f>
        <v>0</v>
      </c>
      <c r="AM37" s="19" t="n">
        <f aca="false">IF($K37="ftf",IF($AC37+$AE37=2,1,0),0)</f>
        <v>0</v>
      </c>
      <c r="AN37" s="20" t="n">
        <f aca="false">IF($K37="ftf",IF($AC37+$AE37=1,1,0),0)</f>
        <v>0</v>
      </c>
      <c r="AO37" s="22" t="n">
        <f aca="false">IF($K37="ftf",IF($AC37+$AE37=0,1,0),0)</f>
        <v>0</v>
      </c>
      <c r="AP37" s="1" t="n">
        <f aca="false">IF($K37="ftf",competitie!$C37,0)</f>
        <v>0</v>
      </c>
      <c r="AQ37" s="1" t="n">
        <f aca="false">IF($K37="ftf",+competitie!$D37,0)</f>
        <v>0</v>
      </c>
      <c r="AR37" s="1" t="n">
        <f aca="false">IF($K37="ftf",+competitie!$E37,0)</f>
        <v>0</v>
      </c>
      <c r="AS37" s="1" t="n">
        <f aca="false">IF($K37="ftf",+competitie!$F37,0)</f>
        <v>0</v>
      </c>
      <c r="AT37" s="1" t="n">
        <f aca="false">IF($K37="c",competitie!$C37,0)</f>
        <v>0</v>
      </c>
      <c r="AU37" s="1" t="n">
        <f aca="false">IF($K37="c",+competitie!$D37,0)</f>
        <v>0</v>
      </c>
      <c r="AV37" s="1" t="n">
        <f aca="false">IF($K37="c",+competitie!$E37,0)</f>
        <v>0</v>
      </c>
      <c r="AW37" s="1" t="n">
        <f aca="false">IF($K37="c",+competitie!$F37,0)</f>
        <v>0</v>
      </c>
    </row>
    <row r="38" customFormat="false" ht="10.2" hidden="false" customHeight="false" outlineLevel="0" collapsed="false">
      <c r="A38" s="6" t="str">
        <f aca="false">+competitie!A38</f>
        <v>Auke - Bertus</v>
      </c>
      <c r="B38" s="6" t="str">
        <f aca="false">+competitie!B38</f>
        <v>Rene - Marcel</v>
      </c>
      <c r="C38" s="15" t="n">
        <f aca="false">+competitie!C38</f>
        <v>2</v>
      </c>
      <c r="D38" s="16" t="n">
        <f aca="false">+competitie!D38</f>
        <v>6</v>
      </c>
      <c r="E38" s="15" t="n">
        <f aca="false">+competitie!E38</f>
        <v>1</v>
      </c>
      <c r="F38" s="16" t="n">
        <f aca="false">+competitie!F38</f>
        <v>6</v>
      </c>
      <c r="G38" s="4" t="str">
        <f aca="false">IF($B38="","",TRIM(LEFT($A38,(SEARCH(" - ",$A38)-1))))</f>
        <v>Auke</v>
      </c>
      <c r="H38" s="4" t="str">
        <f aca="false">IF(B38="","",TRIM(MID($A38,(SEARCH(" - ",$A38)+3),LEN($A38)-SEARCH(" - ",$A38)+1)))</f>
        <v>Bertus</v>
      </c>
      <c r="I38" s="4" t="str">
        <f aca="false">IF($B38="","",TRIM(LEFT($B38,SEARCH(" - ",$B38))))</f>
        <v>Rene</v>
      </c>
      <c r="J38" s="4" t="str">
        <f aca="false">IF($B38="","",TRIM(MID($B38,(SEARCH(" - ",$B38)+3),LEN($B38)-SEARCH(" - ",$B38)+2)))</f>
        <v>Marcel</v>
      </c>
      <c r="K38" s="4" t="str">
        <f aca="false">+competitie!G38</f>
        <v>c</v>
      </c>
      <c r="L38" s="4" t="n">
        <f aca="false">IF($K38="c",1,0)</f>
        <v>1</v>
      </c>
      <c r="M38" s="4" t="n">
        <f aca="false">IF($K38="ftf",1,0)</f>
        <v>0</v>
      </c>
      <c r="N38" s="17" t="n">
        <f aca="false">IF($K38="c",IF($C38&gt;$D38,1,0),0)</f>
        <v>0</v>
      </c>
      <c r="O38" s="18" t="n">
        <f aca="false">IF($K38="c",IF($C38&lt;$D38,1,0),0)</f>
        <v>1</v>
      </c>
      <c r="P38" s="17" t="n">
        <f aca="false">IF($K38="c",IF($E38&gt;$F38,1,0),0)</f>
        <v>0</v>
      </c>
      <c r="Q38" s="18" t="n">
        <f aca="false">IF($K38="c",IF($E38&lt;$F38,1,0),0)</f>
        <v>1</v>
      </c>
      <c r="R38" s="17" t="n">
        <f aca="false">IF($K38="c",+$C38+$E38,0)</f>
        <v>3</v>
      </c>
      <c r="S38" s="18" t="n">
        <f aca="false">IF($K38="c",+$D38+$F38,0)</f>
        <v>12</v>
      </c>
      <c r="T38" s="17" t="n">
        <f aca="false">IF($K38="c",$R38+IF($C38&gt;$D38,1,0)+IF($E38&gt;$F38,1,0),0)</f>
        <v>3</v>
      </c>
      <c r="U38" s="18" t="n">
        <f aca="false">IF($K38="c",+$S38+IF($D38&gt;$C38,1,0)+IF($F38&gt;$E38,1,0),0)</f>
        <v>14</v>
      </c>
      <c r="V38" s="19" t="n">
        <f aca="false">IF($K38="c",IF($N38+$P38=2,1,0),0)</f>
        <v>0</v>
      </c>
      <c r="W38" s="20" t="n">
        <f aca="false">IF($K38="c",IF($N38+$P38=1,1,0),0)</f>
        <v>0</v>
      </c>
      <c r="X38" s="21" t="n">
        <f aca="false">IF($K38="c",IF($N38+$P38=0,1,0),0)</f>
        <v>1</v>
      </c>
      <c r="Y38" s="19" t="n">
        <f aca="false">IF($K38="c",IF($O38+$Q38=2,1,0),0)</f>
        <v>1</v>
      </c>
      <c r="Z38" s="20" t="n">
        <f aca="false">IF($K38="c",IF($O38+$Q38=1,1,0),0)</f>
        <v>0</v>
      </c>
      <c r="AA38" s="22" t="n">
        <f aca="false">IF($K38="c",IF($O38+$Q38=0,1,0),0)</f>
        <v>0</v>
      </c>
      <c r="AB38" s="17" t="n">
        <f aca="false">IF($K38="ftf",IF($C38&gt;$D38,1,0),0)</f>
        <v>0</v>
      </c>
      <c r="AC38" s="18" t="n">
        <f aca="false">IF($K38="ftf",IF($C38&lt;$D38,1,0),0)</f>
        <v>0</v>
      </c>
      <c r="AD38" s="17" t="n">
        <f aca="false">IF($K38="ftf",IF($E38&gt;$F38,1,0),0)</f>
        <v>0</v>
      </c>
      <c r="AE38" s="18" t="n">
        <f aca="false">IF($K38="ftf",IF($E38&lt;$F38,1,0),0)</f>
        <v>0</v>
      </c>
      <c r="AF38" s="17" t="n">
        <f aca="false">IF($K38="ftf",+$C38+$E38,0)</f>
        <v>0</v>
      </c>
      <c r="AG38" s="18" t="n">
        <f aca="false">IF($K38="ftf",+$D38+$F38,0)</f>
        <v>0</v>
      </c>
      <c r="AH38" s="17" t="n">
        <f aca="false">IF($K38="ftf",$R38+IF($C38&gt;$D38,1,0)+IF($E38&gt;$F38,1,0),0)</f>
        <v>0</v>
      </c>
      <c r="AI38" s="18" t="n">
        <f aca="false">IF($K38="ftf",+$S38+IF($D38&gt;$C38,1,0)+IF($F38&gt;$E38,1,0),0)</f>
        <v>0</v>
      </c>
      <c r="AJ38" s="19" t="n">
        <f aca="false">IF($K38="ftf",IF($AB38+$AD38=2,1,0),0)</f>
        <v>0</v>
      </c>
      <c r="AK38" s="20" t="n">
        <f aca="false">IF($K38="ftf",IF($AB38+$AD38=1,1,0),0)</f>
        <v>0</v>
      </c>
      <c r="AL38" s="21" t="n">
        <f aca="false">IF($K38="ftf",IF($AB38+$AD38=0,1,0),0)</f>
        <v>0</v>
      </c>
      <c r="AM38" s="19" t="n">
        <f aca="false">IF($K38="ftf",IF($AC38+$AE38=2,1,0),0)</f>
        <v>0</v>
      </c>
      <c r="AN38" s="20" t="n">
        <f aca="false">IF($K38="ftf",IF($AC38+$AE38=1,1,0),0)</f>
        <v>0</v>
      </c>
      <c r="AO38" s="22" t="n">
        <f aca="false">IF($K38="ftf",IF($AC38+$AE38=0,1,0),0)</f>
        <v>0</v>
      </c>
      <c r="AP38" s="1" t="n">
        <f aca="false">IF($K38="ftf",competitie!$C38,0)</f>
        <v>0</v>
      </c>
      <c r="AQ38" s="1" t="n">
        <f aca="false">IF($K38="ftf",+competitie!$D38,0)</f>
        <v>0</v>
      </c>
      <c r="AR38" s="1" t="n">
        <f aca="false">IF($K38="ftf",+competitie!$E38,0)</f>
        <v>0</v>
      </c>
      <c r="AS38" s="1" t="n">
        <f aca="false">IF($K38="ftf",+competitie!$F38,0)</f>
        <v>0</v>
      </c>
      <c r="AT38" s="1" t="n">
        <f aca="false">IF($K38="c",competitie!$C38,0)</f>
        <v>2</v>
      </c>
      <c r="AU38" s="1" t="n">
        <f aca="false">IF($K38="c",+competitie!$D38,0)</f>
        <v>6</v>
      </c>
      <c r="AV38" s="1" t="n">
        <f aca="false">IF($K38="c",+competitie!$E38,0)</f>
        <v>1</v>
      </c>
      <c r="AW38" s="1" t="n">
        <f aca="false">IF($K38="c",+competitie!$F38,0)</f>
        <v>6</v>
      </c>
    </row>
    <row r="39" customFormat="false" ht="10.2" hidden="false" customHeight="false" outlineLevel="0" collapsed="false">
      <c r="A39" s="6" t="str">
        <f aca="false">+competitie!A39</f>
        <v>Wijbrand - Ome Jan</v>
      </c>
      <c r="B39" s="6" t="str">
        <f aca="false">+competitie!B39</f>
        <v>Yvonne - Wijnand</v>
      </c>
      <c r="C39" s="15" t="n">
        <f aca="false">+competitie!C39</f>
        <v>6</v>
      </c>
      <c r="D39" s="16" t="n">
        <f aca="false">+competitie!D39</f>
        <v>2</v>
      </c>
      <c r="E39" s="15" t="n">
        <f aca="false">+competitie!E39</f>
        <v>7</v>
      </c>
      <c r="F39" s="16" t="n">
        <f aca="false">+competitie!F39</f>
        <v>6</v>
      </c>
      <c r="G39" s="4" t="str">
        <f aca="false">IF($B39="","",TRIM(LEFT($A39,(SEARCH(" - ",$A39)-1))))</f>
        <v>Wijbrand</v>
      </c>
      <c r="H39" s="4" t="str">
        <f aca="false">IF(B39="","",TRIM(MID($A39,(SEARCH(" - ",$A39)+3),LEN($A39)-SEARCH(" - ",$A39)+1)))</f>
        <v>Ome Jan</v>
      </c>
      <c r="I39" s="4" t="str">
        <f aca="false">IF($B39="","",TRIM(LEFT($B39,SEARCH(" - ",$B39))))</f>
        <v>Yvonne</v>
      </c>
      <c r="J39" s="4" t="str">
        <f aca="false">IF($B39="","",TRIM(MID($B39,(SEARCH(" - ",$B39)+3),LEN($B39)-SEARCH(" - ",$B39)+2)))</f>
        <v>Wijnand</v>
      </c>
      <c r="K39" s="4" t="str">
        <f aca="false">+competitie!G39</f>
        <v>c</v>
      </c>
      <c r="L39" s="4" t="n">
        <f aca="false">IF($K39="c",1,0)</f>
        <v>1</v>
      </c>
      <c r="M39" s="4" t="n">
        <f aca="false">IF($K39="ftf",1,0)</f>
        <v>0</v>
      </c>
      <c r="N39" s="17" t="n">
        <f aca="false">IF($K39="c",IF($C39&gt;$D39,1,0),0)</f>
        <v>1</v>
      </c>
      <c r="O39" s="18" t="n">
        <f aca="false">IF($K39="c",IF($C39&lt;$D39,1,0),0)</f>
        <v>0</v>
      </c>
      <c r="P39" s="17" t="n">
        <f aca="false">IF($K39="c",IF($E39&gt;$F39,1,0),0)</f>
        <v>1</v>
      </c>
      <c r="Q39" s="18" t="n">
        <f aca="false">IF($K39="c",IF($E39&lt;$F39,1,0),0)</f>
        <v>0</v>
      </c>
      <c r="R39" s="17" t="n">
        <f aca="false">IF($K39="c",+$C39+$E39,0)</f>
        <v>13</v>
      </c>
      <c r="S39" s="18" t="n">
        <f aca="false">IF($K39="c",+$D39+$F39,0)</f>
        <v>8</v>
      </c>
      <c r="T39" s="17" t="n">
        <f aca="false">IF($K39="c",$R39+IF($C39&gt;$D39,1,0)+IF($E39&gt;$F39,1,0),0)</f>
        <v>15</v>
      </c>
      <c r="U39" s="18" t="n">
        <f aca="false">IF($K39="c",+$S39+IF($D39&gt;$C39,1,0)+IF($F39&gt;$E39,1,0),0)</f>
        <v>8</v>
      </c>
      <c r="V39" s="19" t="n">
        <f aca="false">IF($K39="c",IF($N39+$P39=2,1,0),0)</f>
        <v>1</v>
      </c>
      <c r="W39" s="20" t="n">
        <f aca="false">IF($K39="c",IF($N39+$P39=1,1,0),0)</f>
        <v>0</v>
      </c>
      <c r="X39" s="21" t="n">
        <f aca="false">IF($K39="c",IF($N39+$P39=0,1,0),0)</f>
        <v>0</v>
      </c>
      <c r="Y39" s="19" t="n">
        <f aca="false">IF($K39="c",IF($O39+$Q39=2,1,0),0)</f>
        <v>0</v>
      </c>
      <c r="Z39" s="20" t="n">
        <f aca="false">IF($K39="c",IF($O39+$Q39=1,1,0),0)</f>
        <v>0</v>
      </c>
      <c r="AA39" s="22" t="n">
        <f aca="false">IF($K39="c",IF($O39+$Q39=0,1,0),0)</f>
        <v>1</v>
      </c>
      <c r="AB39" s="17" t="n">
        <f aca="false">IF($K39="ftf",IF($C39&gt;$D39,1,0),0)</f>
        <v>0</v>
      </c>
      <c r="AC39" s="18" t="n">
        <f aca="false">IF($K39="ftf",IF($C39&lt;$D39,1,0),0)</f>
        <v>0</v>
      </c>
      <c r="AD39" s="17" t="n">
        <f aca="false">IF($K39="ftf",IF($E39&gt;$F39,1,0),0)</f>
        <v>0</v>
      </c>
      <c r="AE39" s="18" t="n">
        <f aca="false">IF($K39="ftf",IF($E39&lt;$F39,1,0),0)</f>
        <v>0</v>
      </c>
      <c r="AF39" s="17" t="n">
        <f aca="false">IF($K39="ftf",+$C39+$E39,0)</f>
        <v>0</v>
      </c>
      <c r="AG39" s="18" t="n">
        <f aca="false">IF($K39="ftf",+$D39+$F39,0)</f>
        <v>0</v>
      </c>
      <c r="AH39" s="17" t="n">
        <f aca="false">IF($K39="ftf",$R39+IF($C39&gt;$D39,1,0)+IF($E39&gt;$F39,1,0),0)</f>
        <v>0</v>
      </c>
      <c r="AI39" s="18" t="n">
        <f aca="false">IF($K39="ftf",+$S39+IF($D39&gt;$C39,1,0)+IF($F39&gt;$E39,1,0),0)</f>
        <v>0</v>
      </c>
      <c r="AJ39" s="19" t="n">
        <f aca="false">IF($K39="ftf",IF($AB39+$AD39=2,1,0),0)</f>
        <v>0</v>
      </c>
      <c r="AK39" s="20" t="n">
        <f aca="false">IF($K39="ftf",IF($AB39+$AD39=1,1,0),0)</f>
        <v>0</v>
      </c>
      <c r="AL39" s="21" t="n">
        <f aca="false">IF($K39="ftf",IF($AB39+$AD39=0,1,0),0)</f>
        <v>0</v>
      </c>
      <c r="AM39" s="19" t="n">
        <f aca="false">IF($K39="ftf",IF($AC39+$AE39=2,1,0),0)</f>
        <v>0</v>
      </c>
      <c r="AN39" s="20" t="n">
        <f aca="false">IF($K39="ftf",IF($AC39+$AE39=1,1,0),0)</f>
        <v>0</v>
      </c>
      <c r="AO39" s="22" t="n">
        <f aca="false">IF($K39="ftf",IF($AC39+$AE39=0,1,0),0)</f>
        <v>0</v>
      </c>
      <c r="AP39" s="1" t="n">
        <f aca="false">IF($K39="ftf",competitie!$C39,0)</f>
        <v>0</v>
      </c>
      <c r="AQ39" s="1" t="n">
        <f aca="false">IF($K39="ftf",+competitie!$D39,0)</f>
        <v>0</v>
      </c>
      <c r="AR39" s="1" t="n">
        <f aca="false">IF($K39="ftf",+competitie!$E39,0)</f>
        <v>0</v>
      </c>
      <c r="AS39" s="1" t="n">
        <f aca="false">IF($K39="ftf",+competitie!$F39,0)</f>
        <v>0</v>
      </c>
      <c r="AT39" s="1" t="n">
        <f aca="false">IF($K39="c",competitie!$C39,0)</f>
        <v>6</v>
      </c>
      <c r="AU39" s="1" t="n">
        <f aca="false">IF($K39="c",+competitie!$D39,0)</f>
        <v>2</v>
      </c>
      <c r="AV39" s="1" t="n">
        <f aca="false">IF($K39="c",+competitie!$E39,0)</f>
        <v>7</v>
      </c>
      <c r="AW39" s="1" t="n">
        <f aca="false">IF($K39="c",+competitie!$F39,0)</f>
        <v>6</v>
      </c>
    </row>
    <row r="40" customFormat="false" ht="10.2" hidden="false" customHeight="false" outlineLevel="0" collapsed="false">
      <c r="A40" s="6" t="str">
        <f aca="false">+competitie!A40</f>
        <v>Frank - Nanny</v>
      </c>
      <c r="B40" s="6" t="str">
        <f aca="false">+competitie!B40</f>
        <v>Gerrie - Harry</v>
      </c>
      <c r="C40" s="15" t="n">
        <f aca="false">+competitie!C40</f>
        <v>4</v>
      </c>
      <c r="D40" s="16" t="n">
        <f aca="false">+competitie!D40</f>
        <v>6</v>
      </c>
      <c r="E40" s="15" t="n">
        <f aca="false">+competitie!E40</f>
        <v>6</v>
      </c>
      <c r="F40" s="16" t="n">
        <f aca="false">+competitie!F40</f>
        <v>2</v>
      </c>
      <c r="G40" s="4" t="str">
        <f aca="false">IF($B40="","",TRIM(LEFT($A40,(SEARCH(" - ",$A40)-1))))</f>
        <v>Frank</v>
      </c>
      <c r="H40" s="4" t="str">
        <f aca="false">IF(B40="","",TRIM(MID($A40,(SEARCH(" - ",$A40)+3),LEN($A40)-SEARCH(" - ",$A40)+1)))</f>
        <v>Nanny</v>
      </c>
      <c r="I40" s="4" t="str">
        <f aca="false">IF($B40="","",TRIM(LEFT($B40,SEARCH(" - ",$B40))))</f>
        <v>Gerrie</v>
      </c>
      <c r="J40" s="4" t="str">
        <f aca="false">IF($B40="","",TRIM(MID($B40,(SEARCH(" - ",$B40)+3),LEN($B40)-SEARCH(" - ",$B40)+2)))</f>
        <v>Harry</v>
      </c>
      <c r="K40" s="4" t="str">
        <f aca="false">+competitie!G40</f>
        <v>c</v>
      </c>
      <c r="L40" s="4" t="n">
        <f aca="false">IF($K40="c",1,0)</f>
        <v>1</v>
      </c>
      <c r="M40" s="4" t="n">
        <f aca="false">IF($K40="ftf",1,0)</f>
        <v>0</v>
      </c>
      <c r="N40" s="17" t="n">
        <f aca="false">IF($K40="c",IF($C40&gt;$D40,1,0),0)</f>
        <v>0</v>
      </c>
      <c r="O40" s="18" t="n">
        <f aca="false">IF($K40="c",IF($C40&lt;$D40,1,0),0)</f>
        <v>1</v>
      </c>
      <c r="P40" s="17" t="n">
        <f aca="false">IF($K40="c",IF($E40&gt;$F40,1,0),0)</f>
        <v>1</v>
      </c>
      <c r="Q40" s="18" t="n">
        <f aca="false">IF($K40="c",IF($E40&lt;$F40,1,0),0)</f>
        <v>0</v>
      </c>
      <c r="R40" s="17" t="n">
        <f aca="false">IF($K40="c",+$C40+$E40,0)</f>
        <v>10</v>
      </c>
      <c r="S40" s="18" t="n">
        <f aca="false">IF($K40="c",+$D40+$F40,0)</f>
        <v>8</v>
      </c>
      <c r="T40" s="17" t="n">
        <f aca="false">IF($K40="c",$R40+IF($C40&gt;$D40,1,0)+IF($E40&gt;$F40,1,0),0)</f>
        <v>11</v>
      </c>
      <c r="U40" s="18" t="n">
        <f aca="false">IF($K40="c",+$S40+IF($D40&gt;$C40,1,0)+IF($F40&gt;$E40,1,0),0)</f>
        <v>9</v>
      </c>
      <c r="V40" s="19" t="n">
        <f aca="false">IF($K40="c",IF($N40+$P40=2,1,0),0)</f>
        <v>0</v>
      </c>
      <c r="W40" s="20" t="n">
        <f aca="false">IF($K40="c",IF($N40+$P40=1,1,0),0)</f>
        <v>1</v>
      </c>
      <c r="X40" s="21" t="n">
        <f aca="false">IF($K40="c",IF($N40+$P40=0,1,0),0)</f>
        <v>0</v>
      </c>
      <c r="Y40" s="19" t="n">
        <f aca="false">IF($K40="c",IF($O40+$Q40=2,1,0),0)</f>
        <v>0</v>
      </c>
      <c r="Z40" s="20" t="n">
        <f aca="false">IF($K40="c",IF($O40+$Q40=1,1,0),0)</f>
        <v>1</v>
      </c>
      <c r="AA40" s="22" t="n">
        <f aca="false">IF($K40="c",IF($O40+$Q40=0,1,0),0)</f>
        <v>0</v>
      </c>
      <c r="AB40" s="17" t="n">
        <f aca="false">IF($K40="ftf",IF($C40&gt;$D40,1,0),0)</f>
        <v>0</v>
      </c>
      <c r="AC40" s="18" t="n">
        <f aca="false">IF($K40="ftf",IF($C40&lt;$D40,1,0),0)</f>
        <v>0</v>
      </c>
      <c r="AD40" s="17" t="n">
        <f aca="false">IF($K40="ftf",IF($E40&gt;$F40,1,0),0)</f>
        <v>0</v>
      </c>
      <c r="AE40" s="18" t="n">
        <f aca="false">IF($K40="ftf",IF($E40&lt;$F40,1,0),0)</f>
        <v>0</v>
      </c>
      <c r="AF40" s="17" t="n">
        <f aca="false">IF($K40="ftf",+$C40+$E40,0)</f>
        <v>0</v>
      </c>
      <c r="AG40" s="18" t="n">
        <f aca="false">IF($K40="ftf",+$D40+$F40,0)</f>
        <v>0</v>
      </c>
      <c r="AH40" s="17" t="n">
        <f aca="false">IF($K40="ftf",$R40+IF($C40&gt;$D40,1,0)+IF($E40&gt;$F40,1,0),0)</f>
        <v>0</v>
      </c>
      <c r="AI40" s="18" t="n">
        <f aca="false">IF($K40="ftf",+$S40+IF($D40&gt;$C40,1,0)+IF($F40&gt;$E40,1,0),0)</f>
        <v>0</v>
      </c>
      <c r="AJ40" s="19" t="n">
        <f aca="false">IF($K40="ftf",IF($AB40+$AD40=2,1,0),0)</f>
        <v>0</v>
      </c>
      <c r="AK40" s="20" t="n">
        <f aca="false">IF($K40="ftf",IF($AB40+$AD40=1,1,0),0)</f>
        <v>0</v>
      </c>
      <c r="AL40" s="21" t="n">
        <f aca="false">IF($K40="ftf",IF($AB40+$AD40=0,1,0),0)</f>
        <v>0</v>
      </c>
      <c r="AM40" s="19" t="n">
        <f aca="false">IF($K40="ftf",IF($AC40+$AE40=2,1,0),0)</f>
        <v>0</v>
      </c>
      <c r="AN40" s="20" t="n">
        <f aca="false">IF($K40="ftf",IF($AC40+$AE40=1,1,0),0)</f>
        <v>0</v>
      </c>
      <c r="AO40" s="22" t="n">
        <f aca="false">IF($K40="ftf",IF($AC40+$AE40=0,1,0),0)</f>
        <v>0</v>
      </c>
      <c r="AP40" s="1" t="n">
        <f aca="false">IF($K40="ftf",competitie!$C40,0)</f>
        <v>0</v>
      </c>
      <c r="AQ40" s="1" t="n">
        <f aca="false">IF($K40="ftf",+competitie!$D40,0)</f>
        <v>0</v>
      </c>
      <c r="AR40" s="1" t="n">
        <f aca="false">IF($K40="ftf",+competitie!$E40,0)</f>
        <v>0</v>
      </c>
      <c r="AS40" s="1" t="n">
        <f aca="false">IF($K40="ftf",+competitie!$F40,0)</f>
        <v>0</v>
      </c>
      <c r="AT40" s="1" t="n">
        <f aca="false">IF($K40="c",competitie!$C40,0)</f>
        <v>4</v>
      </c>
      <c r="AU40" s="1" t="n">
        <f aca="false">IF($K40="c",+competitie!$D40,0)</f>
        <v>6</v>
      </c>
      <c r="AV40" s="1" t="n">
        <f aca="false">IF($K40="c",+competitie!$E40,0)</f>
        <v>6</v>
      </c>
      <c r="AW40" s="1" t="n">
        <f aca="false">IF($K40="c",+competitie!$F40,0)</f>
        <v>2</v>
      </c>
    </row>
    <row r="41" customFormat="false" ht="10.2" hidden="false" customHeight="false" outlineLevel="0" collapsed="false">
      <c r="A41" s="6" t="n">
        <f aca="false">+competitie!A41</f>
        <v>45154</v>
      </c>
      <c r="B41" s="6" t="n">
        <f aca="false">+competitie!B41</f>
        <v>0</v>
      </c>
      <c r="C41" s="15" t="n">
        <f aca="false">+competitie!C41</f>
        <v>0</v>
      </c>
      <c r="D41" s="16" t="n">
        <f aca="false">+competitie!D41</f>
        <v>0</v>
      </c>
      <c r="E41" s="15" t="n">
        <f aca="false">+competitie!E41</f>
        <v>0</v>
      </c>
      <c r="F41" s="16" t="n">
        <f aca="false">+competitie!F41</f>
        <v>0</v>
      </c>
      <c r="G41" s="4" t="str">
        <f aca="false">IF($B41="","",TRIM(LEFT($A41,(SEARCH(" - ",$A41)-1))))</f>
        <v/>
      </c>
      <c r="H41" s="4" t="str">
        <f aca="false">IF(B41="","",TRIM(MID($A41,(SEARCH(" - ",$A41)+3),LEN($A41)-SEARCH(" - ",$A41)+1)))</f>
        <v/>
      </c>
      <c r="I41" s="4" t="str">
        <f aca="false">IF($B41="","",TRIM(LEFT($B41,SEARCH(" - ",$B41))))</f>
        <v/>
      </c>
      <c r="J41" s="4" t="str">
        <f aca="false">IF($B41="","",TRIM(MID($B41,(SEARCH(" - ",$B41)+3),LEN($B41)-SEARCH(" - ",$B41)+2)))</f>
        <v/>
      </c>
      <c r="K41" s="4" t="n">
        <f aca="false">+competitie!G41</f>
        <v>0</v>
      </c>
      <c r="L41" s="4" t="n">
        <f aca="false">IF($K41="c",1,0)</f>
        <v>0</v>
      </c>
      <c r="M41" s="4" t="n">
        <f aca="false">IF($K41="ftf",1,0)</f>
        <v>0</v>
      </c>
      <c r="N41" s="17" t="n">
        <f aca="false">IF($K41="c",IF($C41&gt;$D41,1,0),0)</f>
        <v>0</v>
      </c>
      <c r="O41" s="18" t="n">
        <f aca="false">IF($K41="c",IF($C41&lt;$D41,1,0),0)</f>
        <v>0</v>
      </c>
      <c r="P41" s="17" t="n">
        <f aca="false">IF($K41="c",IF($E41&gt;$F41,1,0),0)</f>
        <v>0</v>
      </c>
      <c r="Q41" s="18" t="n">
        <f aca="false">IF($K41="c",IF($E41&lt;$F41,1,0),0)</f>
        <v>0</v>
      </c>
      <c r="R41" s="17" t="n">
        <f aca="false">IF($K41="c",+$C41+$E41,0)</f>
        <v>0</v>
      </c>
      <c r="S41" s="18" t="n">
        <f aca="false">IF($K41="c",+$D41+$F41,0)</f>
        <v>0</v>
      </c>
      <c r="T41" s="17" t="n">
        <f aca="false">IF($K41="c",$R41+IF($C41&gt;$D41,1,0)+IF($E41&gt;$F41,1,0),0)</f>
        <v>0</v>
      </c>
      <c r="U41" s="18" t="n">
        <f aca="false">IF($K41="c",+$S41+IF($D41&gt;$C41,1,0)+IF($F41&gt;$E41,1,0),0)</f>
        <v>0</v>
      </c>
      <c r="V41" s="19" t="n">
        <f aca="false">IF($K41="c",IF($N41+$P41=2,1,0),0)</f>
        <v>0</v>
      </c>
      <c r="W41" s="20" t="n">
        <f aca="false">IF($K41="c",IF($N41+$P41=1,1,0),0)</f>
        <v>0</v>
      </c>
      <c r="X41" s="21" t="n">
        <f aca="false">IF($K41="c",IF($N41+$P41=0,1,0),0)</f>
        <v>0</v>
      </c>
      <c r="Y41" s="19" t="n">
        <f aca="false">IF($K41="c",IF($O41+$Q41=2,1,0),0)</f>
        <v>0</v>
      </c>
      <c r="Z41" s="20" t="n">
        <f aca="false">IF($K41="c",IF($O41+$Q41=1,1,0),0)</f>
        <v>0</v>
      </c>
      <c r="AA41" s="22" t="n">
        <f aca="false">IF($K41="c",IF($O41+$Q41=0,1,0),0)</f>
        <v>0</v>
      </c>
      <c r="AB41" s="17" t="n">
        <f aca="false">IF($K41="ftf",IF($C41&gt;$D41,1,0),0)</f>
        <v>0</v>
      </c>
      <c r="AC41" s="18" t="n">
        <f aca="false">IF($K41="ftf",IF($C41&lt;$D41,1,0),0)</f>
        <v>0</v>
      </c>
      <c r="AD41" s="17" t="n">
        <f aca="false">IF($K41="ftf",IF($E41&gt;$F41,1,0),0)</f>
        <v>0</v>
      </c>
      <c r="AE41" s="18" t="n">
        <f aca="false">IF($K41="ftf",IF($E41&lt;$F41,1,0),0)</f>
        <v>0</v>
      </c>
      <c r="AF41" s="17" t="n">
        <f aca="false">IF($K41="ftf",+$C41+$E41,0)</f>
        <v>0</v>
      </c>
      <c r="AG41" s="18" t="n">
        <f aca="false">IF($K41="ftf",+$D41+$F41,0)</f>
        <v>0</v>
      </c>
      <c r="AH41" s="17" t="n">
        <f aca="false">IF($K41="ftf",$R41+IF($C41&gt;$D41,1,0)+IF($E41&gt;$F41,1,0),0)</f>
        <v>0</v>
      </c>
      <c r="AI41" s="18" t="n">
        <f aca="false">IF($K41="ftf",+$S41+IF($D41&gt;$C41,1,0)+IF($F41&gt;$E41,1,0),0)</f>
        <v>0</v>
      </c>
      <c r="AJ41" s="19" t="n">
        <f aca="false">IF($K41="ftf",IF($AB41+$AD41=2,1,0),0)</f>
        <v>0</v>
      </c>
      <c r="AK41" s="20" t="n">
        <f aca="false">IF($K41="ftf",IF($AB41+$AD41=1,1,0),0)</f>
        <v>0</v>
      </c>
      <c r="AL41" s="21" t="n">
        <f aca="false">IF($K41="ftf",IF($AB41+$AD41=0,1,0),0)</f>
        <v>0</v>
      </c>
      <c r="AM41" s="19" t="n">
        <f aca="false">IF($K41="ftf",IF($AC41+$AE41=2,1,0),0)</f>
        <v>0</v>
      </c>
      <c r="AN41" s="20" t="n">
        <f aca="false">IF($K41="ftf",IF($AC41+$AE41=1,1,0),0)</f>
        <v>0</v>
      </c>
      <c r="AO41" s="22" t="n">
        <f aca="false">IF($K41="ftf",IF($AC41+$AE41=0,1,0),0)</f>
        <v>0</v>
      </c>
      <c r="AP41" s="1" t="n">
        <f aca="false">IF($K41="ftf",competitie!$C41,0)</f>
        <v>0</v>
      </c>
      <c r="AQ41" s="1" t="n">
        <f aca="false">IF($K41="ftf",+competitie!$D41,0)</f>
        <v>0</v>
      </c>
      <c r="AR41" s="1" t="n">
        <f aca="false">IF($K41="ftf",+competitie!$E41,0)</f>
        <v>0</v>
      </c>
      <c r="AS41" s="1" t="n">
        <f aca="false">IF($K41="ftf",+competitie!$F41,0)</f>
        <v>0</v>
      </c>
      <c r="AT41" s="1" t="n">
        <f aca="false">IF($K41="c",competitie!$C41,0)</f>
        <v>0</v>
      </c>
      <c r="AU41" s="1" t="n">
        <f aca="false">IF($K41="c",+competitie!$D41,0)</f>
        <v>0</v>
      </c>
      <c r="AV41" s="1" t="n">
        <f aca="false">IF($K41="c",+competitie!$E41,0)</f>
        <v>0</v>
      </c>
      <c r="AW41" s="1" t="n">
        <f aca="false">IF($K41="c",+competitie!$F41,0)</f>
        <v>0</v>
      </c>
    </row>
    <row r="42" customFormat="false" ht="10.2" hidden="false" customHeight="false" outlineLevel="0" collapsed="false">
      <c r="A42" s="6" t="str">
        <f aca="false">+competitie!A42</f>
        <v>Auke - Hans</v>
      </c>
      <c r="B42" s="6" t="str">
        <f aca="false">+competitie!B42</f>
        <v>Wijbrand - Gerrie</v>
      </c>
      <c r="C42" s="15" t="n">
        <f aca="false">+competitie!C42</f>
        <v>6</v>
      </c>
      <c r="D42" s="16" t="n">
        <f aca="false">+competitie!D42</f>
        <v>3</v>
      </c>
      <c r="E42" s="15" t="n">
        <f aca="false">+competitie!E42</f>
        <v>5</v>
      </c>
      <c r="F42" s="16" t="n">
        <f aca="false">+competitie!F42</f>
        <v>7</v>
      </c>
      <c r="G42" s="4" t="str">
        <f aca="false">IF($B42="","",TRIM(LEFT($A42,(SEARCH(" - ",$A42)-1))))</f>
        <v>Auke</v>
      </c>
      <c r="H42" s="4" t="str">
        <f aca="false">IF(B42="","",TRIM(MID($A42,(SEARCH(" - ",$A42)+3),LEN($A42)-SEARCH(" - ",$A42)+1)))</f>
        <v>Hans</v>
      </c>
      <c r="I42" s="4" t="str">
        <f aca="false">IF($B42="","",TRIM(LEFT($B42,SEARCH(" - ",$B42))))</f>
        <v>Wijbrand</v>
      </c>
      <c r="J42" s="4" t="str">
        <f aca="false">IF($B42="","",TRIM(MID($B42,(SEARCH(" - ",$B42)+3),LEN($B42)-SEARCH(" - ",$B42)+2)))</f>
        <v>Gerrie</v>
      </c>
      <c r="K42" s="4" t="str">
        <f aca="false">+competitie!G42</f>
        <v>c</v>
      </c>
      <c r="L42" s="4" t="n">
        <f aca="false">IF($K42="c",1,0)</f>
        <v>1</v>
      </c>
      <c r="M42" s="4" t="n">
        <f aca="false">IF($K42="ftf",1,0)</f>
        <v>0</v>
      </c>
      <c r="N42" s="17" t="n">
        <f aca="false">IF($K42="c",IF($C42&gt;$D42,1,0),0)</f>
        <v>1</v>
      </c>
      <c r="O42" s="18" t="n">
        <f aca="false">IF($K42="c",IF($C42&lt;$D42,1,0),0)</f>
        <v>0</v>
      </c>
      <c r="P42" s="17" t="n">
        <f aca="false">IF($K42="c",IF($E42&gt;$F42,1,0),0)</f>
        <v>0</v>
      </c>
      <c r="Q42" s="18" t="n">
        <f aca="false">IF($K42="c",IF($E42&lt;$F42,1,0),0)</f>
        <v>1</v>
      </c>
      <c r="R42" s="17" t="n">
        <f aca="false">IF($K42="c",+$C42+$E42,0)</f>
        <v>11</v>
      </c>
      <c r="S42" s="18" t="n">
        <f aca="false">IF($K42="c",+$D42+$F42,0)</f>
        <v>10</v>
      </c>
      <c r="T42" s="17" t="n">
        <f aca="false">IF($K42="c",$R42+IF($C42&gt;$D42,1,0)+IF($E42&gt;$F42,1,0),0)</f>
        <v>12</v>
      </c>
      <c r="U42" s="18" t="n">
        <f aca="false">IF($K42="c",+$S42+IF($D42&gt;$C42,1,0)+IF($F42&gt;$E42,1,0),0)</f>
        <v>11</v>
      </c>
      <c r="V42" s="19" t="n">
        <f aca="false">IF($K42="c",IF($N42+$P42=2,1,0),0)</f>
        <v>0</v>
      </c>
      <c r="W42" s="20" t="n">
        <f aca="false">IF($K42="c",IF($N42+$P42=1,1,0),0)</f>
        <v>1</v>
      </c>
      <c r="X42" s="21" t="n">
        <f aca="false">IF($K42="c",IF($N42+$P42=0,1,0),0)</f>
        <v>0</v>
      </c>
      <c r="Y42" s="19" t="n">
        <f aca="false">IF($K42="c",IF($O42+$Q42=2,1,0),0)</f>
        <v>0</v>
      </c>
      <c r="Z42" s="20" t="n">
        <f aca="false">IF($K42="c",IF($O42+$Q42=1,1,0),0)</f>
        <v>1</v>
      </c>
      <c r="AA42" s="22" t="n">
        <f aca="false">IF($K42="c",IF($O42+$Q42=0,1,0),0)</f>
        <v>0</v>
      </c>
      <c r="AB42" s="17" t="n">
        <f aca="false">IF($K42="ftf",IF($C42&gt;$D42,1,0),0)</f>
        <v>0</v>
      </c>
      <c r="AC42" s="18" t="n">
        <f aca="false">IF($K42="ftf",IF($C42&lt;$D42,1,0),0)</f>
        <v>0</v>
      </c>
      <c r="AD42" s="17" t="n">
        <f aca="false">IF($K42="ftf",IF($E42&gt;$F42,1,0),0)</f>
        <v>0</v>
      </c>
      <c r="AE42" s="18" t="n">
        <f aca="false">IF($K42="ftf",IF($E42&lt;$F42,1,0),0)</f>
        <v>0</v>
      </c>
      <c r="AF42" s="17" t="n">
        <f aca="false">IF($K42="ftf",+$C42+$E42,0)</f>
        <v>0</v>
      </c>
      <c r="AG42" s="18" t="n">
        <f aca="false">IF($K42="ftf",+$D42+$F42,0)</f>
        <v>0</v>
      </c>
      <c r="AH42" s="17" t="n">
        <f aca="false">IF($K42="ftf",$R42+IF($C42&gt;$D42,1,0)+IF($E42&gt;$F42,1,0),0)</f>
        <v>0</v>
      </c>
      <c r="AI42" s="18" t="n">
        <f aca="false">IF($K42="ftf",+$S42+IF($D42&gt;$C42,1,0)+IF($F42&gt;$E42,1,0),0)</f>
        <v>0</v>
      </c>
      <c r="AJ42" s="19" t="n">
        <f aca="false">IF($K42="ftf",IF($AB42+$AD42=2,1,0),0)</f>
        <v>0</v>
      </c>
      <c r="AK42" s="20" t="n">
        <f aca="false">IF($K42="ftf",IF($AB42+$AD42=1,1,0),0)</f>
        <v>0</v>
      </c>
      <c r="AL42" s="21" t="n">
        <f aca="false">IF($K42="ftf",IF($AB42+$AD42=0,1,0),0)</f>
        <v>0</v>
      </c>
      <c r="AM42" s="19" t="n">
        <f aca="false">IF($K42="ftf",IF($AC42+$AE42=2,1,0),0)</f>
        <v>0</v>
      </c>
      <c r="AN42" s="20" t="n">
        <f aca="false">IF($K42="ftf",IF($AC42+$AE42=1,1,0),0)</f>
        <v>0</v>
      </c>
      <c r="AO42" s="22" t="n">
        <f aca="false">IF($K42="ftf",IF($AC42+$AE42=0,1,0),0)</f>
        <v>0</v>
      </c>
      <c r="AP42" s="1" t="n">
        <f aca="false">IF($K42="ftf",competitie!$C42,0)</f>
        <v>0</v>
      </c>
      <c r="AQ42" s="1" t="n">
        <f aca="false">IF($K42="ftf",+competitie!$D42,0)</f>
        <v>0</v>
      </c>
      <c r="AR42" s="1" t="n">
        <f aca="false">IF($K42="ftf",+competitie!$E42,0)</f>
        <v>0</v>
      </c>
      <c r="AS42" s="1" t="n">
        <f aca="false">IF($K42="ftf",+competitie!$F42,0)</f>
        <v>0</v>
      </c>
      <c r="AT42" s="1" t="n">
        <f aca="false">IF($K42="c",competitie!$C42,0)</f>
        <v>6</v>
      </c>
      <c r="AU42" s="1" t="n">
        <f aca="false">IF($K42="c",+competitie!$D42,0)</f>
        <v>3</v>
      </c>
      <c r="AV42" s="1" t="n">
        <f aca="false">IF($K42="c",+competitie!$E42,0)</f>
        <v>5</v>
      </c>
      <c r="AW42" s="1" t="n">
        <f aca="false">IF($K42="c",+competitie!$F42,0)</f>
        <v>7</v>
      </c>
    </row>
    <row r="43" customFormat="false" ht="10.2" hidden="false" customHeight="false" outlineLevel="0" collapsed="false">
      <c r="A43" s="6" t="str">
        <f aca="false">+competitie!A43</f>
        <v>Marcel - Nanny</v>
      </c>
      <c r="B43" s="6" t="str">
        <f aca="false">+competitie!B43</f>
        <v>Frank - Ceciel</v>
      </c>
      <c r="C43" s="15" t="n">
        <f aca="false">+competitie!C43</f>
        <v>4</v>
      </c>
      <c r="D43" s="16" t="n">
        <f aca="false">+competitie!D43</f>
        <v>6</v>
      </c>
      <c r="E43" s="15" t="n">
        <f aca="false">+competitie!E43</f>
        <v>7</v>
      </c>
      <c r="F43" s="16" t="n">
        <f aca="false">+competitie!F43</f>
        <v>5</v>
      </c>
      <c r="G43" s="4" t="str">
        <f aca="false">IF($B43="","",TRIM(LEFT($A43,(SEARCH(" - ",$A43)-1))))</f>
        <v>Marcel</v>
      </c>
      <c r="H43" s="4" t="str">
        <f aca="false">IF(B43="","",TRIM(MID($A43,(SEARCH(" - ",$A43)+3),LEN($A43)-SEARCH(" - ",$A43)+1)))</f>
        <v>Nanny</v>
      </c>
      <c r="I43" s="4" t="str">
        <f aca="false">IF($B43="","",TRIM(LEFT($B43,SEARCH(" - ",$B43))))</f>
        <v>Frank</v>
      </c>
      <c r="J43" s="4" t="str">
        <f aca="false">IF($B43="","",TRIM(MID($B43,(SEARCH(" - ",$B43)+3),LEN($B43)-SEARCH(" - ",$B43)+2)))</f>
        <v>Ceciel</v>
      </c>
      <c r="K43" s="4" t="str">
        <f aca="false">+competitie!G43</f>
        <v>c</v>
      </c>
      <c r="L43" s="4" t="n">
        <f aca="false">IF($K43="c",1,0)</f>
        <v>1</v>
      </c>
      <c r="M43" s="4" t="n">
        <f aca="false">IF($K43="ftf",1,0)</f>
        <v>0</v>
      </c>
      <c r="N43" s="17" t="n">
        <f aca="false">IF($K43="c",IF($C43&gt;$D43,1,0),0)</f>
        <v>0</v>
      </c>
      <c r="O43" s="18" t="n">
        <f aca="false">IF($K43="c",IF($C43&lt;$D43,1,0),0)</f>
        <v>1</v>
      </c>
      <c r="P43" s="17" t="n">
        <f aca="false">IF($K43="c",IF($E43&gt;$F43,1,0),0)</f>
        <v>1</v>
      </c>
      <c r="Q43" s="18" t="n">
        <f aca="false">IF($K43="c",IF($E43&lt;$F43,1,0),0)</f>
        <v>0</v>
      </c>
      <c r="R43" s="17" t="n">
        <f aca="false">IF($K43="c",+$C43+$E43,0)</f>
        <v>11</v>
      </c>
      <c r="S43" s="18" t="n">
        <f aca="false">IF($K43="c",+$D43+$F43,0)</f>
        <v>11</v>
      </c>
      <c r="T43" s="17" t="n">
        <f aca="false">IF($K43="c",$R43+IF($C43&gt;$D43,1,0)+IF($E43&gt;$F43,1,0),0)</f>
        <v>12</v>
      </c>
      <c r="U43" s="18" t="n">
        <f aca="false">IF($K43="c",+$S43+IF($D43&gt;$C43,1,0)+IF($F43&gt;$E43,1,0),0)</f>
        <v>12</v>
      </c>
      <c r="V43" s="19" t="n">
        <f aca="false">IF($K43="c",IF($N43+$P43=2,1,0),0)</f>
        <v>0</v>
      </c>
      <c r="W43" s="20" t="n">
        <f aca="false">IF($K43="c",IF($N43+$P43=1,1,0),0)</f>
        <v>1</v>
      </c>
      <c r="X43" s="21" t="n">
        <f aca="false">IF($K43="c",IF($N43+$P43=0,1,0),0)</f>
        <v>0</v>
      </c>
      <c r="Y43" s="19" t="n">
        <f aca="false">IF($K43="c",IF($O43+$Q43=2,1,0),0)</f>
        <v>0</v>
      </c>
      <c r="Z43" s="20" t="n">
        <f aca="false">IF($K43="c",IF($O43+$Q43=1,1,0),0)</f>
        <v>1</v>
      </c>
      <c r="AA43" s="22" t="n">
        <f aca="false">IF($K43="c",IF($O43+$Q43=0,1,0),0)</f>
        <v>0</v>
      </c>
      <c r="AB43" s="17" t="n">
        <f aca="false">IF($K43="ftf",IF($C43&gt;$D43,1,0),0)</f>
        <v>0</v>
      </c>
      <c r="AC43" s="18" t="n">
        <f aca="false">IF($K43="ftf",IF($C43&lt;$D43,1,0),0)</f>
        <v>0</v>
      </c>
      <c r="AD43" s="17" t="n">
        <f aca="false">IF($K43="ftf",IF($E43&gt;$F43,1,0),0)</f>
        <v>0</v>
      </c>
      <c r="AE43" s="18" t="n">
        <f aca="false">IF($K43="ftf",IF($E43&lt;$F43,1,0),0)</f>
        <v>0</v>
      </c>
      <c r="AF43" s="17" t="n">
        <f aca="false">IF($K43="ftf",+$C43+$E43,0)</f>
        <v>0</v>
      </c>
      <c r="AG43" s="18" t="n">
        <f aca="false">IF($K43="ftf",+$D43+$F43,0)</f>
        <v>0</v>
      </c>
      <c r="AH43" s="17" t="n">
        <f aca="false">IF($K43="ftf",$R43+IF($C43&gt;$D43,1,0)+IF($E43&gt;$F43,1,0),0)</f>
        <v>0</v>
      </c>
      <c r="AI43" s="18" t="n">
        <f aca="false">IF($K43="ftf",+$S43+IF($D43&gt;$C43,1,0)+IF($F43&gt;$E43,1,0),0)</f>
        <v>0</v>
      </c>
      <c r="AJ43" s="19" t="n">
        <f aca="false">IF($K43="ftf",IF($AB43+$AD43=2,1,0),0)</f>
        <v>0</v>
      </c>
      <c r="AK43" s="20" t="n">
        <f aca="false">IF($K43="ftf",IF($AB43+$AD43=1,1,0),0)</f>
        <v>0</v>
      </c>
      <c r="AL43" s="21" t="n">
        <f aca="false">IF($K43="ftf",IF($AB43+$AD43=0,1,0),0)</f>
        <v>0</v>
      </c>
      <c r="AM43" s="19" t="n">
        <f aca="false">IF($K43="ftf",IF($AC43+$AE43=2,1,0),0)</f>
        <v>0</v>
      </c>
      <c r="AN43" s="20" t="n">
        <f aca="false">IF($K43="ftf",IF($AC43+$AE43=1,1,0),0)</f>
        <v>0</v>
      </c>
      <c r="AO43" s="22" t="n">
        <f aca="false">IF($K43="ftf",IF($AC43+$AE43=0,1,0),0)</f>
        <v>0</v>
      </c>
      <c r="AP43" s="1" t="n">
        <f aca="false">IF($K43="ftf",competitie!$C43,0)</f>
        <v>0</v>
      </c>
      <c r="AQ43" s="1" t="n">
        <f aca="false">IF($K43="ftf",+competitie!$D43,0)</f>
        <v>0</v>
      </c>
      <c r="AR43" s="1" t="n">
        <f aca="false">IF($K43="ftf",+competitie!$E43,0)</f>
        <v>0</v>
      </c>
      <c r="AS43" s="1" t="n">
        <f aca="false">IF($K43="ftf",+competitie!$F43,0)</f>
        <v>0</v>
      </c>
      <c r="AT43" s="1" t="n">
        <f aca="false">IF($K43="c",competitie!$C43,0)</f>
        <v>4</v>
      </c>
      <c r="AU43" s="1" t="n">
        <f aca="false">IF($K43="c",+competitie!$D43,0)</f>
        <v>6</v>
      </c>
      <c r="AV43" s="1" t="n">
        <f aca="false">IF($K43="c",+competitie!$E43,0)</f>
        <v>7</v>
      </c>
      <c r="AW43" s="1" t="n">
        <f aca="false">IF($K43="c",+competitie!$F43,0)</f>
        <v>5</v>
      </c>
    </row>
    <row r="44" customFormat="false" ht="10.2" hidden="false" customHeight="false" outlineLevel="0" collapsed="false">
      <c r="A44" s="6" t="str">
        <f aca="false">+competitie!A44</f>
        <v>Bertus - Ome Jan</v>
      </c>
      <c r="B44" s="6" t="str">
        <f aca="false">+competitie!B44</f>
        <v>Jaap - Harry</v>
      </c>
      <c r="C44" s="15" t="n">
        <f aca="false">+competitie!C44</f>
        <v>4</v>
      </c>
      <c r="D44" s="16" t="n">
        <f aca="false">+competitie!D44</f>
        <v>6</v>
      </c>
      <c r="E44" s="15" t="n">
        <f aca="false">+competitie!E44</f>
        <v>0</v>
      </c>
      <c r="F44" s="16" t="n">
        <f aca="false">+competitie!F44</f>
        <v>6</v>
      </c>
      <c r="G44" s="4" t="str">
        <f aca="false">IF($B44="","",TRIM(LEFT($A44,(SEARCH(" - ",$A44)-1))))</f>
        <v>Bertus</v>
      </c>
      <c r="H44" s="4" t="str">
        <f aca="false">IF(B44="","",TRIM(MID($A44,(SEARCH(" - ",$A44)+3),LEN($A44)-SEARCH(" - ",$A44)+1)))</f>
        <v>Ome Jan</v>
      </c>
      <c r="I44" s="4" t="str">
        <f aca="false">IF($B44="","",TRIM(LEFT($B44,SEARCH(" - ",$B44))))</f>
        <v>Jaap</v>
      </c>
      <c r="J44" s="4" t="str">
        <f aca="false">IF($B44="","",TRIM(MID($B44,(SEARCH(" - ",$B44)+3),LEN($B44)-SEARCH(" - ",$B44)+2)))</f>
        <v>Harry</v>
      </c>
      <c r="K44" s="4" t="str">
        <f aca="false">+competitie!G44</f>
        <v>c</v>
      </c>
      <c r="L44" s="4" t="n">
        <f aca="false">IF($K44="c",1,0)</f>
        <v>1</v>
      </c>
      <c r="M44" s="4" t="n">
        <f aca="false">IF($K44="ftf",1,0)</f>
        <v>0</v>
      </c>
      <c r="N44" s="17" t="n">
        <f aca="false">IF($K44="c",IF($C44&gt;$D44,1,0),0)</f>
        <v>0</v>
      </c>
      <c r="O44" s="18" t="n">
        <f aca="false">IF($K44="c",IF($C44&lt;$D44,1,0),0)</f>
        <v>1</v>
      </c>
      <c r="P44" s="17" t="n">
        <f aca="false">IF($K44="c",IF($E44&gt;$F44,1,0),0)</f>
        <v>0</v>
      </c>
      <c r="Q44" s="18" t="n">
        <f aca="false">IF($K44="c",IF($E44&lt;$F44,1,0),0)</f>
        <v>1</v>
      </c>
      <c r="R44" s="17" t="n">
        <f aca="false">IF($K44="c",+$C44+$E44,0)</f>
        <v>4</v>
      </c>
      <c r="S44" s="18" t="n">
        <f aca="false">IF($K44="c",+$D44+$F44,0)</f>
        <v>12</v>
      </c>
      <c r="T44" s="17" t="n">
        <f aca="false">IF($K44="c",$R44+IF($C44&gt;$D44,1,0)+IF($E44&gt;$F44,1,0),0)</f>
        <v>4</v>
      </c>
      <c r="U44" s="18" t="n">
        <f aca="false">IF($K44="c",+$S44+IF($D44&gt;$C44,1,0)+IF($F44&gt;$E44,1,0),0)</f>
        <v>14</v>
      </c>
      <c r="V44" s="19" t="n">
        <f aca="false">IF($K44="c",IF($N44+$P44=2,1,0),0)</f>
        <v>0</v>
      </c>
      <c r="W44" s="20" t="n">
        <f aca="false">IF($K44="c",IF($N44+$P44=1,1,0),0)</f>
        <v>0</v>
      </c>
      <c r="X44" s="21" t="n">
        <f aca="false">IF($K44="c",IF($N44+$P44=0,1,0),0)</f>
        <v>1</v>
      </c>
      <c r="Y44" s="19" t="n">
        <f aca="false">IF($K44="c",IF($O44+$Q44=2,1,0),0)</f>
        <v>1</v>
      </c>
      <c r="Z44" s="20" t="n">
        <f aca="false">IF($K44="c",IF($O44+$Q44=1,1,0),0)</f>
        <v>0</v>
      </c>
      <c r="AA44" s="22" t="n">
        <f aca="false">IF($K44="c",IF($O44+$Q44=0,1,0),0)</f>
        <v>0</v>
      </c>
      <c r="AB44" s="17" t="n">
        <f aca="false">IF($K44="ftf",IF($C44&gt;$D44,1,0),0)</f>
        <v>0</v>
      </c>
      <c r="AC44" s="18" t="n">
        <f aca="false">IF($K44="ftf",IF($C44&lt;$D44,1,0),0)</f>
        <v>0</v>
      </c>
      <c r="AD44" s="17" t="n">
        <f aca="false">IF($K44="ftf",IF($E44&gt;$F44,1,0),0)</f>
        <v>0</v>
      </c>
      <c r="AE44" s="18" t="n">
        <f aca="false">IF($K44="ftf",IF($E44&lt;$F44,1,0),0)</f>
        <v>0</v>
      </c>
      <c r="AF44" s="17" t="n">
        <f aca="false">IF($K44="ftf",+$C44+$E44,0)</f>
        <v>0</v>
      </c>
      <c r="AG44" s="18" t="n">
        <f aca="false">IF($K44="ftf",+$D44+$F44,0)</f>
        <v>0</v>
      </c>
      <c r="AH44" s="17" t="n">
        <f aca="false">IF($K44="ftf",$R44+IF($C44&gt;$D44,1,0)+IF($E44&gt;$F44,1,0),0)</f>
        <v>0</v>
      </c>
      <c r="AI44" s="18" t="n">
        <f aca="false">IF($K44="ftf",+$S44+IF($D44&gt;$C44,1,0)+IF($F44&gt;$E44,1,0),0)</f>
        <v>0</v>
      </c>
      <c r="AJ44" s="19" t="n">
        <f aca="false">IF($K44="ftf",IF($AB44+$AD44=2,1,0),0)</f>
        <v>0</v>
      </c>
      <c r="AK44" s="20" t="n">
        <f aca="false">IF($K44="ftf",IF($AB44+$AD44=1,1,0),0)</f>
        <v>0</v>
      </c>
      <c r="AL44" s="21" t="n">
        <f aca="false">IF($K44="ftf",IF($AB44+$AD44=0,1,0),0)</f>
        <v>0</v>
      </c>
      <c r="AM44" s="19" t="n">
        <f aca="false">IF($K44="ftf",IF($AC44+$AE44=2,1,0),0)</f>
        <v>0</v>
      </c>
      <c r="AN44" s="20" t="n">
        <f aca="false">IF($K44="ftf",IF($AC44+$AE44=1,1,0),0)</f>
        <v>0</v>
      </c>
      <c r="AO44" s="22" t="n">
        <f aca="false">IF($K44="ftf",IF($AC44+$AE44=0,1,0),0)</f>
        <v>0</v>
      </c>
      <c r="AP44" s="1" t="n">
        <f aca="false">IF($K44="ftf",competitie!$C44,0)</f>
        <v>0</v>
      </c>
      <c r="AQ44" s="1" t="n">
        <f aca="false">IF($K44="ftf",+competitie!$D44,0)</f>
        <v>0</v>
      </c>
      <c r="AR44" s="1" t="n">
        <f aca="false">IF($K44="ftf",+competitie!$E44,0)</f>
        <v>0</v>
      </c>
      <c r="AS44" s="1" t="n">
        <f aca="false">IF($K44="ftf",+competitie!$F44,0)</f>
        <v>0</v>
      </c>
      <c r="AT44" s="1" t="n">
        <f aca="false">IF($K44="c",competitie!$C44,0)</f>
        <v>4</v>
      </c>
      <c r="AU44" s="1" t="n">
        <f aca="false">IF($K44="c",+competitie!$D44,0)</f>
        <v>6</v>
      </c>
      <c r="AV44" s="1" t="n">
        <f aca="false">IF($K44="c",+competitie!$E44,0)</f>
        <v>0</v>
      </c>
      <c r="AW44" s="1" t="n">
        <f aca="false">IF($K44="c",+competitie!$F44,0)</f>
        <v>6</v>
      </c>
    </row>
    <row r="45" customFormat="false" ht="10.2" hidden="false" customHeight="false" outlineLevel="0" collapsed="false">
      <c r="A45" s="6" t="n">
        <f aca="false">+competitie!A45</f>
        <v>45161</v>
      </c>
      <c r="B45" s="6" t="n">
        <f aca="false">+competitie!B45</f>
        <v>0</v>
      </c>
      <c r="C45" s="15" t="n">
        <f aca="false">+competitie!C45</f>
        <v>0</v>
      </c>
      <c r="D45" s="16" t="n">
        <f aca="false">+competitie!D45</f>
        <v>0</v>
      </c>
      <c r="E45" s="15" t="n">
        <f aca="false">+competitie!E45</f>
        <v>0</v>
      </c>
      <c r="F45" s="16" t="n">
        <f aca="false">+competitie!F45</f>
        <v>0</v>
      </c>
      <c r="G45" s="4" t="str">
        <f aca="false">IF($B45="","",TRIM(LEFT($A45,(SEARCH(" - ",$A45)-1))))</f>
        <v/>
      </c>
      <c r="H45" s="4" t="str">
        <f aca="false">IF(B45="","",TRIM(MID($A45,(SEARCH(" - ",$A45)+3),LEN($A45)-SEARCH(" - ",$A45)+1)))</f>
        <v/>
      </c>
      <c r="I45" s="4" t="str">
        <f aca="false">IF($B45="","",TRIM(LEFT($B45,SEARCH(" - ",$B45))))</f>
        <v/>
      </c>
      <c r="J45" s="4" t="str">
        <f aca="false">IF($B45="","",TRIM(MID($B45,(SEARCH(" - ",$B45)+3),LEN($B45)-SEARCH(" - ",$B45)+2)))</f>
        <v/>
      </c>
      <c r="K45" s="4" t="n">
        <f aca="false">+competitie!G45</f>
        <v>0</v>
      </c>
      <c r="L45" s="4" t="n">
        <f aca="false">IF($K45="c",1,0)</f>
        <v>0</v>
      </c>
      <c r="M45" s="4" t="n">
        <f aca="false">IF($K45="ftf",1,0)</f>
        <v>0</v>
      </c>
      <c r="N45" s="17" t="n">
        <f aca="false">IF($K45="c",IF($C45&gt;$D45,1,0),0)</f>
        <v>0</v>
      </c>
      <c r="O45" s="18" t="n">
        <f aca="false">IF($K45="c",IF($C45&lt;$D45,1,0),0)</f>
        <v>0</v>
      </c>
      <c r="P45" s="17" t="n">
        <f aca="false">IF($K45="c",IF($E45&gt;$F45,1,0),0)</f>
        <v>0</v>
      </c>
      <c r="Q45" s="18" t="n">
        <f aca="false">IF($K45="c",IF($E45&lt;$F45,1,0),0)</f>
        <v>0</v>
      </c>
      <c r="R45" s="17" t="n">
        <f aca="false">IF($K45="c",+$C45+$E45,0)</f>
        <v>0</v>
      </c>
      <c r="S45" s="18" t="n">
        <f aca="false">IF($K45="c",+$D45+$F45,0)</f>
        <v>0</v>
      </c>
      <c r="T45" s="17" t="n">
        <f aca="false">IF($K45="c",$R45+IF($C45&gt;$D45,1,0)+IF($E45&gt;$F45,1,0),0)</f>
        <v>0</v>
      </c>
      <c r="U45" s="18" t="n">
        <f aca="false">IF($K45="c",+$S45+IF($D45&gt;$C45,1,0)+IF($F45&gt;$E45,1,0),0)</f>
        <v>0</v>
      </c>
      <c r="V45" s="19" t="n">
        <f aca="false">IF($K45="c",IF($N45+$P45=2,1,0),0)</f>
        <v>0</v>
      </c>
      <c r="W45" s="20" t="n">
        <f aca="false">IF($K45="c",IF($N45+$P45=1,1,0),0)</f>
        <v>0</v>
      </c>
      <c r="X45" s="21" t="n">
        <f aca="false">IF($K45="c",IF($N45+$P45=0,1,0),0)</f>
        <v>0</v>
      </c>
      <c r="Y45" s="19" t="n">
        <f aca="false">IF($K45="c",IF($O45+$Q45=2,1,0),0)</f>
        <v>0</v>
      </c>
      <c r="Z45" s="20" t="n">
        <f aca="false">IF($K45="c",IF($O45+$Q45=1,1,0),0)</f>
        <v>0</v>
      </c>
      <c r="AA45" s="22" t="n">
        <f aca="false">IF($K45="c",IF($O45+$Q45=0,1,0),0)</f>
        <v>0</v>
      </c>
      <c r="AB45" s="17" t="n">
        <f aca="false">IF($K45="ftf",IF($C45&gt;$D45,1,0),0)</f>
        <v>0</v>
      </c>
      <c r="AC45" s="18" t="n">
        <f aca="false">IF($K45="ftf",IF($C45&lt;$D45,1,0),0)</f>
        <v>0</v>
      </c>
      <c r="AD45" s="17" t="n">
        <f aca="false">IF($K45="ftf",IF($E45&gt;$F45,1,0),0)</f>
        <v>0</v>
      </c>
      <c r="AE45" s="18" t="n">
        <f aca="false">IF($K45="ftf",IF($E45&lt;$F45,1,0),0)</f>
        <v>0</v>
      </c>
      <c r="AF45" s="17" t="n">
        <f aca="false">IF($K45="ftf",+$C45+$E45,0)</f>
        <v>0</v>
      </c>
      <c r="AG45" s="18" t="n">
        <f aca="false">IF($K45="ftf",+$D45+$F45,0)</f>
        <v>0</v>
      </c>
      <c r="AH45" s="17" t="n">
        <f aca="false">IF($K45="ftf",$R45+IF($C45&gt;$D45,1,0)+IF($E45&gt;$F45,1,0),0)</f>
        <v>0</v>
      </c>
      <c r="AI45" s="18" t="n">
        <f aca="false">IF($K45="ftf",+$S45+IF($D45&gt;$C45,1,0)+IF($F45&gt;$E45,1,0),0)</f>
        <v>0</v>
      </c>
      <c r="AJ45" s="19" t="n">
        <f aca="false">IF($K45="ftf",IF($AB45+$AD45=2,1,0),0)</f>
        <v>0</v>
      </c>
      <c r="AK45" s="20" t="n">
        <f aca="false">IF($K45="ftf",IF($AB45+$AD45=1,1,0),0)</f>
        <v>0</v>
      </c>
      <c r="AL45" s="21" t="n">
        <f aca="false">IF($K45="ftf",IF($AB45+$AD45=0,1,0),0)</f>
        <v>0</v>
      </c>
      <c r="AM45" s="19" t="n">
        <f aca="false">IF($K45="ftf",IF($AC45+$AE45=2,1,0),0)</f>
        <v>0</v>
      </c>
      <c r="AN45" s="20" t="n">
        <f aca="false">IF($K45="ftf",IF($AC45+$AE45=1,1,0),0)</f>
        <v>0</v>
      </c>
      <c r="AO45" s="22" t="n">
        <f aca="false">IF($K45="ftf",IF($AC45+$AE45=0,1,0),0)</f>
        <v>0</v>
      </c>
      <c r="AP45" s="1" t="n">
        <f aca="false">IF($K45="ftf",competitie!$C45,0)</f>
        <v>0</v>
      </c>
      <c r="AQ45" s="1" t="n">
        <f aca="false">IF($K45="ftf",+competitie!$D45,0)</f>
        <v>0</v>
      </c>
      <c r="AR45" s="1" t="n">
        <f aca="false">IF($K45="ftf",+competitie!$E45,0)</f>
        <v>0</v>
      </c>
      <c r="AS45" s="1" t="n">
        <f aca="false">IF($K45="ftf",+competitie!$F45,0)</f>
        <v>0</v>
      </c>
      <c r="AT45" s="1" t="n">
        <f aca="false">IF($K45="c",competitie!$C45,0)</f>
        <v>0</v>
      </c>
      <c r="AU45" s="1" t="n">
        <f aca="false">IF($K45="c",+competitie!$D45,0)</f>
        <v>0</v>
      </c>
      <c r="AV45" s="1" t="n">
        <f aca="false">IF($K45="c",+competitie!$E45,0)</f>
        <v>0</v>
      </c>
      <c r="AW45" s="1" t="n">
        <f aca="false">IF($K45="c",+competitie!$F45,0)</f>
        <v>0</v>
      </c>
    </row>
    <row r="46" customFormat="false" ht="10.2" hidden="false" customHeight="false" outlineLevel="0" collapsed="false">
      <c r="A46" s="6" t="str">
        <f aca="false">+competitie!A46</f>
        <v>Frank - Bep</v>
      </c>
      <c r="B46" s="6" t="str">
        <f aca="false">+competitie!B46</f>
        <v>Ome Jan - Jaap</v>
      </c>
      <c r="C46" s="15" t="n">
        <f aca="false">+competitie!C46</f>
        <v>7</v>
      </c>
      <c r="D46" s="16" t="n">
        <f aca="false">+competitie!D46</f>
        <v>5</v>
      </c>
      <c r="E46" s="15" t="n">
        <f aca="false">+competitie!E46</f>
        <v>7</v>
      </c>
      <c r="F46" s="16" t="n">
        <f aca="false">+competitie!F46</f>
        <v>5</v>
      </c>
      <c r="G46" s="4" t="str">
        <f aca="false">IF($B46="","",TRIM(LEFT($A46,(SEARCH(" - ",$A46)-1))))</f>
        <v>Frank</v>
      </c>
      <c r="H46" s="4" t="str">
        <f aca="false">IF(B46="","",TRIM(MID($A46,(SEARCH(" - ",$A46)+3),LEN($A46)-SEARCH(" - ",$A46)+1)))</f>
        <v>Bep</v>
      </c>
      <c r="I46" s="4" t="str">
        <f aca="false">IF($B46="","",TRIM(LEFT($B46,SEARCH(" - ",$B46))))</f>
        <v>Ome Jan</v>
      </c>
      <c r="J46" s="4" t="str">
        <f aca="false">IF($B46="","",TRIM(MID($B46,(SEARCH(" - ",$B46)+3),LEN($B46)-SEARCH(" - ",$B46)+2)))</f>
        <v>Jaap</v>
      </c>
      <c r="K46" s="4" t="str">
        <f aca="false">+competitie!G46</f>
        <v>c</v>
      </c>
      <c r="L46" s="4" t="n">
        <f aca="false">IF($K46="c",1,0)</f>
        <v>1</v>
      </c>
      <c r="M46" s="4" t="n">
        <f aca="false">IF($K46="ftf",1,0)</f>
        <v>0</v>
      </c>
      <c r="N46" s="17" t="n">
        <f aca="false">IF($K46="c",IF($C46&gt;$D46,1,0),0)</f>
        <v>1</v>
      </c>
      <c r="O46" s="18" t="n">
        <f aca="false">IF($K46="c",IF($C46&lt;$D46,1,0),0)</f>
        <v>0</v>
      </c>
      <c r="P46" s="17" t="n">
        <f aca="false">IF($K46="c",IF($E46&gt;$F46,1,0),0)</f>
        <v>1</v>
      </c>
      <c r="Q46" s="18" t="n">
        <f aca="false">IF($K46="c",IF($E46&lt;$F46,1,0),0)</f>
        <v>0</v>
      </c>
      <c r="R46" s="17" t="n">
        <f aca="false">IF($K46="c",+$C46+$E46,0)</f>
        <v>14</v>
      </c>
      <c r="S46" s="18" t="n">
        <f aca="false">IF($K46="c",+$D46+$F46,0)</f>
        <v>10</v>
      </c>
      <c r="T46" s="17" t="n">
        <f aca="false">IF($K46="c",$R46+IF($C46&gt;$D46,1,0)+IF($E46&gt;$F46,1,0),0)</f>
        <v>16</v>
      </c>
      <c r="U46" s="18" t="n">
        <f aca="false">IF($K46="c",+$S46+IF($D46&gt;$C46,1,0)+IF($F46&gt;$E46,1,0),0)</f>
        <v>10</v>
      </c>
      <c r="V46" s="19" t="n">
        <f aca="false">IF($K46="c",IF($N46+$P46=2,1,0),0)</f>
        <v>1</v>
      </c>
      <c r="W46" s="20" t="n">
        <f aca="false">IF($K46="c",IF($N46+$P46=1,1,0),0)</f>
        <v>0</v>
      </c>
      <c r="X46" s="21" t="n">
        <f aca="false">IF($K46="c",IF($N46+$P46=0,1,0),0)</f>
        <v>0</v>
      </c>
      <c r="Y46" s="19" t="n">
        <f aca="false">IF($K46="c",IF($O46+$Q46=2,1,0),0)</f>
        <v>0</v>
      </c>
      <c r="Z46" s="20" t="n">
        <f aca="false">IF($K46="c",IF($O46+$Q46=1,1,0),0)</f>
        <v>0</v>
      </c>
      <c r="AA46" s="22" t="n">
        <f aca="false">IF($K46="c",IF($O46+$Q46=0,1,0),0)</f>
        <v>1</v>
      </c>
      <c r="AB46" s="17" t="n">
        <f aca="false">IF($K46="ftf",IF($C46&gt;$D46,1,0),0)</f>
        <v>0</v>
      </c>
      <c r="AC46" s="18" t="n">
        <f aca="false">IF($K46="ftf",IF($C46&lt;$D46,1,0),0)</f>
        <v>0</v>
      </c>
      <c r="AD46" s="17" t="n">
        <f aca="false">IF($K46="ftf",IF($E46&gt;$F46,1,0),0)</f>
        <v>0</v>
      </c>
      <c r="AE46" s="18" t="n">
        <f aca="false">IF($K46="ftf",IF($E46&lt;$F46,1,0),0)</f>
        <v>0</v>
      </c>
      <c r="AF46" s="17" t="n">
        <f aca="false">IF($K46="ftf",+$C46+$E46,0)</f>
        <v>0</v>
      </c>
      <c r="AG46" s="18" t="n">
        <f aca="false">IF($K46="ftf",+$D46+$F46,0)</f>
        <v>0</v>
      </c>
      <c r="AH46" s="17" t="n">
        <f aca="false">IF($K46="ftf",$R46+IF($C46&gt;$D46,1,0)+IF($E46&gt;$F46,1,0),0)</f>
        <v>0</v>
      </c>
      <c r="AI46" s="18" t="n">
        <f aca="false">IF($K46="ftf",+$S46+IF($D46&gt;$C46,1,0)+IF($F46&gt;$E46,1,0),0)</f>
        <v>0</v>
      </c>
      <c r="AJ46" s="19" t="n">
        <f aca="false">IF($K46="ftf",IF($AB46+$AD46=2,1,0),0)</f>
        <v>0</v>
      </c>
      <c r="AK46" s="20" t="n">
        <f aca="false">IF($K46="ftf",IF($AB46+$AD46=1,1,0),0)</f>
        <v>0</v>
      </c>
      <c r="AL46" s="21" t="n">
        <f aca="false">IF($K46="ftf",IF($AB46+$AD46=0,1,0),0)</f>
        <v>0</v>
      </c>
      <c r="AM46" s="19" t="n">
        <f aca="false">IF($K46="ftf",IF($AC46+$AE46=2,1,0),0)</f>
        <v>0</v>
      </c>
      <c r="AN46" s="20" t="n">
        <f aca="false">IF($K46="ftf",IF($AC46+$AE46=1,1,0),0)</f>
        <v>0</v>
      </c>
      <c r="AO46" s="22" t="n">
        <f aca="false">IF($K46="ftf",IF($AC46+$AE46=0,1,0),0)</f>
        <v>0</v>
      </c>
      <c r="AP46" s="1" t="n">
        <f aca="false">IF($K46="ftf",competitie!$C46,0)</f>
        <v>0</v>
      </c>
      <c r="AQ46" s="1" t="n">
        <f aca="false">IF($K46="ftf",+competitie!$D46,0)</f>
        <v>0</v>
      </c>
      <c r="AR46" s="1" t="n">
        <f aca="false">IF($K46="ftf",+competitie!$E46,0)</f>
        <v>0</v>
      </c>
      <c r="AS46" s="1" t="n">
        <f aca="false">IF($K46="ftf",+competitie!$F46,0)</f>
        <v>0</v>
      </c>
      <c r="AT46" s="1" t="n">
        <f aca="false">IF($K46="c",competitie!$C46,0)</f>
        <v>7</v>
      </c>
      <c r="AU46" s="1" t="n">
        <f aca="false">IF($K46="c",+competitie!$D46,0)</f>
        <v>5</v>
      </c>
      <c r="AV46" s="1" t="n">
        <f aca="false">IF($K46="c",+competitie!$E46,0)</f>
        <v>7</v>
      </c>
      <c r="AW46" s="1" t="n">
        <f aca="false">IF($K46="c",+competitie!$F46,0)</f>
        <v>5</v>
      </c>
    </row>
    <row r="47" customFormat="false" ht="10.2" hidden="false" customHeight="false" outlineLevel="0" collapsed="false">
      <c r="A47" s="6" t="str">
        <f aca="false">+competitie!A47</f>
        <v>Hans - Reserve</v>
      </c>
      <c r="B47" s="6" t="str">
        <f aca="false">+competitie!B47</f>
        <v>Auke - Marcel</v>
      </c>
      <c r="C47" s="15" t="n">
        <f aca="false">+competitie!C47</f>
        <v>6</v>
      </c>
      <c r="D47" s="16" t="n">
        <f aca="false">+competitie!D47</f>
        <v>1</v>
      </c>
      <c r="E47" s="15" t="n">
        <f aca="false">+competitie!E47</f>
        <v>6</v>
      </c>
      <c r="F47" s="16" t="n">
        <f aca="false">+competitie!F47</f>
        <v>4</v>
      </c>
      <c r="G47" s="4" t="str">
        <f aca="false">IF($B47="","",TRIM(LEFT($A47,(SEARCH(" - ",$A47)-1))))</f>
        <v>Hans</v>
      </c>
      <c r="H47" s="4" t="str">
        <f aca="false">IF(B47="","",TRIM(MID($A47,(SEARCH(" - ",$A47)+3),LEN($A47)-SEARCH(" - ",$A47)+1)))</f>
        <v>Reserve</v>
      </c>
      <c r="I47" s="4" t="str">
        <f aca="false">IF($B47="","",TRIM(LEFT($B47,SEARCH(" - ",$B47))))</f>
        <v>Auke</v>
      </c>
      <c r="J47" s="4" t="str">
        <f aca="false">IF($B47="","",TRIM(MID($B47,(SEARCH(" - ",$B47)+3),LEN($B47)-SEARCH(" - ",$B47)+2)))</f>
        <v>Marcel</v>
      </c>
      <c r="K47" s="4" t="str">
        <f aca="false">+competitie!G47</f>
        <v>c</v>
      </c>
      <c r="L47" s="4" t="n">
        <f aca="false">IF($K47="c",1,0)</f>
        <v>1</v>
      </c>
      <c r="M47" s="4" t="n">
        <f aca="false">IF($K47="ftf",1,0)</f>
        <v>0</v>
      </c>
      <c r="N47" s="17" t="n">
        <f aca="false">IF($K47="c",IF($C47&gt;$D47,1,0),0)</f>
        <v>1</v>
      </c>
      <c r="O47" s="18" t="n">
        <f aca="false">IF($K47="c",IF($C47&lt;$D47,1,0),0)</f>
        <v>0</v>
      </c>
      <c r="P47" s="17" t="n">
        <f aca="false">IF($K47="c",IF($E47&gt;$F47,1,0),0)</f>
        <v>1</v>
      </c>
      <c r="Q47" s="18" t="n">
        <f aca="false">IF($K47="c",IF($E47&lt;$F47,1,0),0)</f>
        <v>0</v>
      </c>
      <c r="R47" s="17" t="n">
        <f aca="false">IF($K47="c",+$C47+$E47,0)</f>
        <v>12</v>
      </c>
      <c r="S47" s="18" t="n">
        <f aca="false">IF($K47="c",+$D47+$F47,0)</f>
        <v>5</v>
      </c>
      <c r="T47" s="17" t="n">
        <f aca="false">IF($K47="c",$R47+IF($C47&gt;$D47,1,0)+IF($E47&gt;$F47,1,0),0)</f>
        <v>14</v>
      </c>
      <c r="U47" s="18" t="n">
        <f aca="false">IF($K47="c",+$S47+IF($D47&gt;$C47,1,0)+IF($F47&gt;$E47,1,0),0)</f>
        <v>5</v>
      </c>
      <c r="V47" s="19" t="n">
        <f aca="false">IF($K47="c",IF($N47+$P47=2,1,0),0)</f>
        <v>1</v>
      </c>
      <c r="W47" s="20" t="n">
        <f aca="false">IF($K47="c",IF($N47+$P47=1,1,0),0)</f>
        <v>0</v>
      </c>
      <c r="X47" s="21" t="n">
        <f aca="false">IF($K47="c",IF($N47+$P47=0,1,0),0)</f>
        <v>0</v>
      </c>
      <c r="Y47" s="19" t="n">
        <f aca="false">IF($K47="c",IF($O47+$Q47=2,1,0),0)</f>
        <v>0</v>
      </c>
      <c r="Z47" s="20" t="n">
        <f aca="false">IF($K47="c",IF($O47+$Q47=1,1,0),0)</f>
        <v>0</v>
      </c>
      <c r="AA47" s="22" t="n">
        <f aca="false">IF($K47="c",IF($O47+$Q47=0,1,0),0)</f>
        <v>1</v>
      </c>
      <c r="AB47" s="17" t="n">
        <f aca="false">IF($K47="ftf",IF($C47&gt;$D47,1,0),0)</f>
        <v>0</v>
      </c>
      <c r="AC47" s="18" t="n">
        <f aca="false">IF($K47="ftf",IF($C47&lt;$D47,1,0),0)</f>
        <v>0</v>
      </c>
      <c r="AD47" s="17" t="n">
        <f aca="false">IF($K47="ftf",IF($E47&gt;$F47,1,0),0)</f>
        <v>0</v>
      </c>
      <c r="AE47" s="18" t="n">
        <f aca="false">IF($K47="ftf",IF($E47&lt;$F47,1,0),0)</f>
        <v>0</v>
      </c>
      <c r="AF47" s="17" t="n">
        <f aca="false">IF($K47="ftf",+$C47+$E47,0)</f>
        <v>0</v>
      </c>
      <c r="AG47" s="18" t="n">
        <f aca="false">IF($K47="ftf",+$D47+$F47,0)</f>
        <v>0</v>
      </c>
      <c r="AH47" s="17" t="n">
        <f aca="false">IF($K47="ftf",$R47+IF($C47&gt;$D47,1,0)+IF($E47&gt;$F47,1,0),0)</f>
        <v>0</v>
      </c>
      <c r="AI47" s="18" t="n">
        <f aca="false">IF($K47="ftf",+$S47+IF($D47&gt;$C47,1,0)+IF($F47&gt;$E47,1,0),0)</f>
        <v>0</v>
      </c>
      <c r="AJ47" s="19" t="n">
        <f aca="false">IF($K47="ftf",IF($AB47+$AD47=2,1,0),0)</f>
        <v>0</v>
      </c>
      <c r="AK47" s="20" t="n">
        <f aca="false">IF($K47="ftf",IF($AB47+$AD47=1,1,0),0)</f>
        <v>0</v>
      </c>
      <c r="AL47" s="21" t="n">
        <f aca="false">IF($K47="ftf",IF($AB47+$AD47=0,1,0),0)</f>
        <v>0</v>
      </c>
      <c r="AM47" s="19" t="n">
        <f aca="false">IF($K47="ftf",IF($AC47+$AE47=2,1,0),0)</f>
        <v>0</v>
      </c>
      <c r="AN47" s="20" t="n">
        <f aca="false">IF($K47="ftf",IF($AC47+$AE47=1,1,0),0)</f>
        <v>0</v>
      </c>
      <c r="AO47" s="22" t="n">
        <f aca="false">IF($K47="ftf",IF($AC47+$AE47=0,1,0),0)</f>
        <v>0</v>
      </c>
      <c r="AP47" s="1" t="n">
        <f aca="false">IF($K47="ftf",competitie!$C47,0)</f>
        <v>0</v>
      </c>
      <c r="AQ47" s="1" t="n">
        <f aca="false">IF($K47="ftf",+competitie!$D47,0)</f>
        <v>0</v>
      </c>
      <c r="AR47" s="1" t="n">
        <f aca="false">IF($K47="ftf",+competitie!$E47,0)</f>
        <v>0</v>
      </c>
      <c r="AS47" s="1" t="n">
        <f aca="false">IF($K47="ftf",+competitie!$F47,0)</f>
        <v>0</v>
      </c>
      <c r="AT47" s="1" t="n">
        <f aca="false">IF($K47="c",competitie!$C47,0)</f>
        <v>6</v>
      </c>
      <c r="AU47" s="1" t="n">
        <f aca="false">IF($K47="c",+competitie!$D47,0)</f>
        <v>1</v>
      </c>
      <c r="AV47" s="1" t="n">
        <f aca="false">IF($K47="c",+competitie!$E47,0)</f>
        <v>6</v>
      </c>
      <c r="AW47" s="1" t="n">
        <f aca="false">IF($K47="c",+competitie!$F47,0)</f>
        <v>4</v>
      </c>
    </row>
    <row r="48" customFormat="false" ht="10.2" hidden="false" customHeight="false" outlineLevel="0" collapsed="false">
      <c r="A48" s="6" t="str">
        <f aca="false">+competitie!A48</f>
        <v>Gerrie - Harry</v>
      </c>
      <c r="B48" s="6" t="str">
        <f aca="false">+competitie!B48</f>
        <v>Yvonne - Ceciel</v>
      </c>
      <c r="C48" s="15" t="n">
        <f aca="false">+competitie!C48</f>
        <v>6</v>
      </c>
      <c r="D48" s="16" t="n">
        <f aca="false">+competitie!D48</f>
        <v>7</v>
      </c>
      <c r="E48" s="15" t="n">
        <f aca="false">+competitie!E48</f>
        <v>6</v>
      </c>
      <c r="F48" s="16" t="n">
        <f aca="false">+competitie!F48</f>
        <v>3</v>
      </c>
      <c r="G48" s="4" t="str">
        <f aca="false">IF($B48="","",TRIM(LEFT($A48,(SEARCH(" - ",$A48)-1))))</f>
        <v>Gerrie</v>
      </c>
      <c r="H48" s="4" t="str">
        <f aca="false">IF(B48="","",TRIM(MID($A48,(SEARCH(" - ",$A48)+3),LEN($A48)-SEARCH(" - ",$A48)+1)))</f>
        <v>Harry</v>
      </c>
      <c r="I48" s="4" t="str">
        <f aca="false">IF($B48="","",TRIM(LEFT($B48,SEARCH(" - ",$B48))))</f>
        <v>Yvonne</v>
      </c>
      <c r="J48" s="4" t="str">
        <f aca="false">IF($B48="","",TRIM(MID($B48,(SEARCH(" - ",$B48)+3),LEN($B48)-SEARCH(" - ",$B48)+2)))</f>
        <v>Ceciel</v>
      </c>
      <c r="K48" s="4" t="str">
        <f aca="false">+competitie!G48</f>
        <v>c</v>
      </c>
      <c r="L48" s="4" t="n">
        <f aca="false">IF($K48="c",1,0)</f>
        <v>1</v>
      </c>
      <c r="M48" s="4" t="n">
        <f aca="false">IF($K48="ftf",1,0)</f>
        <v>0</v>
      </c>
      <c r="N48" s="17" t="n">
        <f aca="false">IF($K48="c",IF($C48&gt;$D48,1,0),0)</f>
        <v>0</v>
      </c>
      <c r="O48" s="18" t="n">
        <f aca="false">IF($K48="c",IF($C48&lt;$D48,1,0),0)</f>
        <v>1</v>
      </c>
      <c r="P48" s="17" t="n">
        <f aca="false">IF($K48="c",IF($E48&gt;$F48,1,0),0)</f>
        <v>1</v>
      </c>
      <c r="Q48" s="18" t="n">
        <f aca="false">IF($K48="c",IF($E48&lt;$F48,1,0),0)</f>
        <v>0</v>
      </c>
      <c r="R48" s="17" t="n">
        <f aca="false">IF($K48="c",+$C48+$E48,0)</f>
        <v>12</v>
      </c>
      <c r="S48" s="18" t="n">
        <f aca="false">IF($K48="c",+$D48+$F48,0)</f>
        <v>10</v>
      </c>
      <c r="T48" s="17" t="n">
        <f aca="false">IF($K48="c",$R48+IF($C48&gt;$D48,1,0)+IF($E48&gt;$F48,1,0),0)</f>
        <v>13</v>
      </c>
      <c r="U48" s="18" t="n">
        <f aca="false">IF($K48="c",+$S48+IF($D48&gt;$C48,1,0)+IF($F48&gt;$E48,1,0),0)</f>
        <v>11</v>
      </c>
      <c r="V48" s="19" t="n">
        <f aca="false">IF($K48="c",IF($N48+$P48=2,1,0),0)</f>
        <v>0</v>
      </c>
      <c r="W48" s="20" t="n">
        <f aca="false">IF($K48="c",IF($N48+$P48=1,1,0),0)</f>
        <v>1</v>
      </c>
      <c r="X48" s="21" t="n">
        <f aca="false">IF($K48="c",IF($N48+$P48=0,1,0),0)</f>
        <v>0</v>
      </c>
      <c r="Y48" s="19" t="n">
        <f aca="false">IF($K48="c",IF($O48+$Q48=2,1,0),0)</f>
        <v>0</v>
      </c>
      <c r="Z48" s="20" t="n">
        <f aca="false">IF($K48="c",IF($O48+$Q48=1,1,0),0)</f>
        <v>1</v>
      </c>
      <c r="AA48" s="22" t="n">
        <f aca="false">IF($K48="c",IF($O48+$Q48=0,1,0),0)</f>
        <v>0</v>
      </c>
      <c r="AB48" s="17" t="n">
        <f aca="false">IF($K48="ftf",IF($C48&gt;$D48,1,0),0)</f>
        <v>0</v>
      </c>
      <c r="AC48" s="18" t="n">
        <f aca="false">IF($K48="ftf",IF($C48&lt;$D48,1,0),0)</f>
        <v>0</v>
      </c>
      <c r="AD48" s="17" t="n">
        <f aca="false">IF($K48="ftf",IF($E48&gt;$F48,1,0),0)</f>
        <v>0</v>
      </c>
      <c r="AE48" s="18" t="n">
        <f aca="false">IF($K48="ftf",IF($E48&lt;$F48,1,0),0)</f>
        <v>0</v>
      </c>
      <c r="AF48" s="17" t="n">
        <f aca="false">IF($K48="ftf",+$C48+$E48,0)</f>
        <v>0</v>
      </c>
      <c r="AG48" s="18" t="n">
        <f aca="false">IF($K48="ftf",+$D48+$F48,0)</f>
        <v>0</v>
      </c>
      <c r="AH48" s="17" t="n">
        <f aca="false">IF($K48="ftf",$R48+IF($C48&gt;$D48,1,0)+IF($E48&gt;$F48,1,0),0)</f>
        <v>0</v>
      </c>
      <c r="AI48" s="18" t="n">
        <f aca="false">IF($K48="ftf",+$S48+IF($D48&gt;$C48,1,0)+IF($F48&gt;$E48,1,0),0)</f>
        <v>0</v>
      </c>
      <c r="AJ48" s="19" t="n">
        <f aca="false">IF($K48="ftf",IF($AB48+$AD48=2,1,0),0)</f>
        <v>0</v>
      </c>
      <c r="AK48" s="20" t="n">
        <f aca="false">IF($K48="ftf",IF($AB48+$AD48=1,1,0),0)</f>
        <v>0</v>
      </c>
      <c r="AL48" s="21" t="n">
        <f aca="false">IF($K48="ftf",IF($AB48+$AD48=0,1,0),0)</f>
        <v>0</v>
      </c>
      <c r="AM48" s="19" t="n">
        <f aca="false">IF($K48="ftf",IF($AC48+$AE48=2,1,0),0)</f>
        <v>0</v>
      </c>
      <c r="AN48" s="20" t="n">
        <f aca="false">IF($K48="ftf",IF($AC48+$AE48=1,1,0),0)</f>
        <v>0</v>
      </c>
      <c r="AO48" s="22" t="n">
        <f aca="false">IF($K48="ftf",IF($AC48+$AE48=0,1,0),0)</f>
        <v>0</v>
      </c>
      <c r="AP48" s="1" t="n">
        <f aca="false">IF($K48="ftf",competitie!$C48,0)</f>
        <v>0</v>
      </c>
      <c r="AQ48" s="1" t="n">
        <f aca="false">IF($K48="ftf",+competitie!$D48,0)</f>
        <v>0</v>
      </c>
      <c r="AR48" s="1" t="n">
        <f aca="false">IF($K48="ftf",+competitie!$E48,0)</f>
        <v>0</v>
      </c>
      <c r="AS48" s="1" t="n">
        <f aca="false">IF($K48="ftf",+competitie!$F48,0)</f>
        <v>0</v>
      </c>
      <c r="AT48" s="1" t="n">
        <f aca="false">IF($K48="c",competitie!$C48,0)</f>
        <v>6</v>
      </c>
      <c r="AU48" s="1" t="n">
        <f aca="false">IF($K48="c",+competitie!$D48,0)</f>
        <v>7</v>
      </c>
      <c r="AV48" s="1" t="n">
        <f aca="false">IF($K48="c",+competitie!$E48,0)</f>
        <v>6</v>
      </c>
      <c r="AW48" s="1" t="n">
        <f aca="false">IF($K48="c",+competitie!$F48,0)</f>
        <v>3</v>
      </c>
    </row>
    <row r="49" customFormat="false" ht="10.2" hidden="false" customHeight="false" outlineLevel="0" collapsed="false">
      <c r="A49" s="6" t="str">
        <f aca="false">+competitie!A49</f>
        <v>Wijbrand - Tanja</v>
      </c>
      <c r="B49" s="6" t="str">
        <f aca="false">+competitie!B49</f>
        <v>Bertus - Nanny</v>
      </c>
      <c r="C49" s="15" t="n">
        <f aca="false">+competitie!C49</f>
        <v>2</v>
      </c>
      <c r="D49" s="16" t="n">
        <f aca="false">+competitie!D49</f>
        <v>6</v>
      </c>
      <c r="E49" s="15" t="n">
        <f aca="false">+competitie!E49</f>
        <v>6</v>
      </c>
      <c r="F49" s="16" t="n">
        <f aca="false">+competitie!F49</f>
        <v>0</v>
      </c>
      <c r="G49" s="4" t="str">
        <f aca="false">IF($B49="","",TRIM(LEFT($A49,(SEARCH(" - ",$A49)-1))))</f>
        <v>Wijbrand</v>
      </c>
      <c r="H49" s="4" t="str">
        <f aca="false">IF(B49="","",TRIM(MID($A49,(SEARCH(" - ",$A49)+3),LEN($A49)-SEARCH(" - ",$A49)+1)))</f>
        <v>Tanja</v>
      </c>
      <c r="I49" s="4" t="str">
        <f aca="false">IF($B49="","",TRIM(LEFT($B49,SEARCH(" - ",$B49))))</f>
        <v>Bertus</v>
      </c>
      <c r="J49" s="4" t="str">
        <f aca="false">IF($B49="","",TRIM(MID($B49,(SEARCH(" - ",$B49)+3),LEN($B49)-SEARCH(" - ",$B49)+2)))</f>
        <v>Nanny</v>
      </c>
      <c r="K49" s="4" t="str">
        <f aca="false">+competitie!G49</f>
        <v>c</v>
      </c>
      <c r="L49" s="4" t="n">
        <f aca="false">IF($K49="c",1,0)</f>
        <v>1</v>
      </c>
      <c r="M49" s="4" t="n">
        <f aca="false">IF($K49="ftf",1,0)</f>
        <v>0</v>
      </c>
      <c r="N49" s="17" t="n">
        <f aca="false">IF($K49="c",IF($C49&gt;$D49,1,0),0)</f>
        <v>0</v>
      </c>
      <c r="O49" s="18" t="n">
        <f aca="false">IF($K49="c",IF($C49&lt;$D49,1,0),0)</f>
        <v>1</v>
      </c>
      <c r="P49" s="17" t="n">
        <f aca="false">IF($K49="c",IF($E49&gt;$F49,1,0),0)</f>
        <v>1</v>
      </c>
      <c r="Q49" s="18" t="n">
        <f aca="false">IF($K49="c",IF($E49&lt;$F49,1,0),0)</f>
        <v>0</v>
      </c>
      <c r="R49" s="17" t="n">
        <f aca="false">IF($K49="c",+$C49+$E49,0)</f>
        <v>8</v>
      </c>
      <c r="S49" s="18" t="n">
        <f aca="false">IF($K49="c",+$D49+$F49,0)</f>
        <v>6</v>
      </c>
      <c r="T49" s="17" t="n">
        <f aca="false">IF($K49="c",$R49+IF($C49&gt;$D49,1,0)+IF($E49&gt;$F49,1,0),0)</f>
        <v>9</v>
      </c>
      <c r="U49" s="18" t="n">
        <f aca="false">IF($K49="c",+$S49+IF($D49&gt;$C49,1,0)+IF($F49&gt;$E49,1,0),0)</f>
        <v>7</v>
      </c>
      <c r="V49" s="19" t="n">
        <f aca="false">IF($K49="c",IF($N49+$P49=2,1,0),0)</f>
        <v>0</v>
      </c>
      <c r="W49" s="20" t="n">
        <f aca="false">IF($K49="c",IF($N49+$P49=1,1,0),0)</f>
        <v>1</v>
      </c>
      <c r="X49" s="21" t="n">
        <f aca="false">IF($K49="c",IF($N49+$P49=0,1,0),0)</f>
        <v>0</v>
      </c>
      <c r="Y49" s="19" t="n">
        <f aca="false">IF($K49="c",IF($O49+$Q49=2,1,0),0)</f>
        <v>0</v>
      </c>
      <c r="Z49" s="20" t="n">
        <f aca="false">IF($K49="c",IF($O49+$Q49=1,1,0),0)</f>
        <v>1</v>
      </c>
      <c r="AA49" s="22" t="n">
        <f aca="false">IF($K49="c",IF($O49+$Q49=0,1,0),0)</f>
        <v>0</v>
      </c>
      <c r="AB49" s="17" t="n">
        <f aca="false">IF($K49="ftf",IF($C49&gt;$D49,1,0),0)</f>
        <v>0</v>
      </c>
      <c r="AC49" s="18" t="n">
        <f aca="false">IF($K49="ftf",IF($C49&lt;$D49,1,0),0)</f>
        <v>0</v>
      </c>
      <c r="AD49" s="17" t="n">
        <f aca="false">IF($K49="ftf",IF($E49&gt;$F49,1,0),0)</f>
        <v>0</v>
      </c>
      <c r="AE49" s="18" t="n">
        <f aca="false">IF($K49="ftf",IF($E49&lt;$F49,1,0),0)</f>
        <v>0</v>
      </c>
      <c r="AF49" s="17" t="n">
        <f aca="false">IF($K49="ftf",+$C49+$E49,0)</f>
        <v>0</v>
      </c>
      <c r="AG49" s="18" t="n">
        <f aca="false">IF($K49="ftf",+$D49+$F49,0)</f>
        <v>0</v>
      </c>
      <c r="AH49" s="17" t="n">
        <f aca="false">IF($K49="ftf",$R49+IF($C49&gt;$D49,1,0)+IF($E49&gt;$F49,1,0),0)</f>
        <v>0</v>
      </c>
      <c r="AI49" s="18" t="n">
        <f aca="false">IF($K49="ftf",+$S49+IF($D49&gt;$C49,1,0)+IF($F49&gt;$E49,1,0),0)</f>
        <v>0</v>
      </c>
      <c r="AJ49" s="19" t="n">
        <f aca="false">IF($K49="ftf",IF($AB49+$AD49=2,1,0),0)</f>
        <v>0</v>
      </c>
      <c r="AK49" s="20" t="n">
        <f aca="false">IF($K49="ftf",IF($AB49+$AD49=1,1,0),0)</f>
        <v>0</v>
      </c>
      <c r="AL49" s="21" t="n">
        <f aca="false">IF($K49="ftf",IF($AB49+$AD49=0,1,0),0)</f>
        <v>0</v>
      </c>
      <c r="AM49" s="19" t="n">
        <f aca="false">IF($K49="ftf",IF($AC49+$AE49=2,1,0),0)</f>
        <v>0</v>
      </c>
      <c r="AN49" s="20" t="n">
        <f aca="false">IF($K49="ftf",IF($AC49+$AE49=1,1,0),0)</f>
        <v>0</v>
      </c>
      <c r="AO49" s="22" t="n">
        <f aca="false">IF($K49="ftf",IF($AC49+$AE49=0,1,0),0)</f>
        <v>0</v>
      </c>
      <c r="AP49" s="1" t="n">
        <f aca="false">IF($K49="ftf",competitie!$C49,0)</f>
        <v>0</v>
      </c>
      <c r="AQ49" s="1" t="n">
        <f aca="false">IF($K49="ftf",+competitie!$D49,0)</f>
        <v>0</v>
      </c>
      <c r="AR49" s="1" t="n">
        <f aca="false">IF($K49="ftf",+competitie!$E49,0)</f>
        <v>0</v>
      </c>
      <c r="AS49" s="1" t="n">
        <f aca="false">IF($K49="ftf",+competitie!$F49,0)</f>
        <v>0</v>
      </c>
      <c r="AT49" s="1" t="n">
        <f aca="false">IF($K49="c",competitie!$C49,0)</f>
        <v>2</v>
      </c>
      <c r="AU49" s="1" t="n">
        <f aca="false">IF($K49="c",+competitie!$D49,0)</f>
        <v>6</v>
      </c>
      <c r="AV49" s="1" t="n">
        <f aca="false">IF($K49="c",+competitie!$E49,0)</f>
        <v>6</v>
      </c>
      <c r="AW49" s="1" t="n">
        <f aca="false">IF($K49="c",+competitie!$F49,0)</f>
        <v>0</v>
      </c>
    </row>
    <row r="50" customFormat="false" ht="10.2" hidden="false" customHeight="false" outlineLevel="0" collapsed="false">
      <c r="A50" s="6" t="n">
        <f aca="false">+competitie!A50</f>
        <v>45168</v>
      </c>
      <c r="B50" s="6" t="n">
        <f aca="false">+competitie!B50</f>
        <v>0</v>
      </c>
      <c r="C50" s="15" t="n">
        <f aca="false">+competitie!C50</f>
        <v>0</v>
      </c>
      <c r="D50" s="16" t="n">
        <f aca="false">+competitie!D50</f>
        <v>0</v>
      </c>
      <c r="E50" s="15" t="n">
        <f aca="false">+competitie!E50</f>
        <v>0</v>
      </c>
      <c r="F50" s="16" t="n">
        <f aca="false">+competitie!F50</f>
        <v>0</v>
      </c>
      <c r="G50" s="4" t="str">
        <f aca="false">IF($B50="","",TRIM(LEFT($A50,(SEARCH(" - ",$A50)-1))))</f>
        <v/>
      </c>
      <c r="H50" s="4" t="str">
        <f aca="false">IF(B50="","",TRIM(MID($A50,(SEARCH(" - ",$A50)+3),LEN($A50)-SEARCH(" - ",$A50)+1)))</f>
        <v/>
      </c>
      <c r="I50" s="4" t="str">
        <f aca="false">IF($B50="","",TRIM(LEFT($B50,SEARCH(" - ",$B50))))</f>
        <v/>
      </c>
      <c r="J50" s="4" t="str">
        <f aca="false">IF($B50="","",TRIM(MID($B50,(SEARCH(" - ",$B50)+3),LEN($B50)-SEARCH(" - ",$B50)+2)))</f>
        <v/>
      </c>
      <c r="K50" s="4" t="n">
        <f aca="false">+competitie!G50</f>
        <v>0</v>
      </c>
      <c r="L50" s="4" t="n">
        <f aca="false">IF($K50="c",1,0)</f>
        <v>0</v>
      </c>
      <c r="M50" s="4" t="n">
        <f aca="false">IF($K50="ftf",1,0)</f>
        <v>0</v>
      </c>
      <c r="N50" s="17" t="n">
        <f aca="false">IF($K50="c",IF($C50&gt;$D50,1,0),0)</f>
        <v>0</v>
      </c>
      <c r="O50" s="18" t="n">
        <f aca="false">IF($K50="c",IF($C50&lt;$D50,1,0),0)</f>
        <v>0</v>
      </c>
      <c r="P50" s="17" t="n">
        <f aca="false">IF($K50="c",IF($E50&gt;$F50,1,0),0)</f>
        <v>0</v>
      </c>
      <c r="Q50" s="18" t="n">
        <f aca="false">IF($K50="c",IF($E50&lt;$F50,1,0),0)</f>
        <v>0</v>
      </c>
      <c r="R50" s="17" t="n">
        <f aca="false">IF($K50="c",+$C50+$E50,0)</f>
        <v>0</v>
      </c>
      <c r="S50" s="18" t="n">
        <f aca="false">IF($K50="c",+$D50+$F50,0)</f>
        <v>0</v>
      </c>
      <c r="T50" s="17" t="n">
        <f aca="false">IF($K50="c",$R50+IF($C50&gt;$D50,1,0)+IF($E50&gt;$F50,1,0),0)</f>
        <v>0</v>
      </c>
      <c r="U50" s="18" t="n">
        <f aca="false">IF($K50="c",+$S50+IF($D50&gt;$C50,1,0)+IF($F50&gt;$E50,1,0),0)</f>
        <v>0</v>
      </c>
      <c r="V50" s="19" t="n">
        <f aca="false">IF($K50="c",IF($N50+$P50=2,1,0),0)</f>
        <v>0</v>
      </c>
      <c r="W50" s="20" t="n">
        <f aca="false">IF($K50="c",IF($N50+$P50=1,1,0),0)</f>
        <v>0</v>
      </c>
      <c r="X50" s="21" t="n">
        <f aca="false">IF($K50="c",IF($N50+$P50=0,1,0),0)</f>
        <v>0</v>
      </c>
      <c r="Y50" s="19" t="n">
        <f aca="false">IF($K50="c",IF($O50+$Q50=2,1,0),0)</f>
        <v>0</v>
      </c>
      <c r="Z50" s="20" t="n">
        <f aca="false">IF($K50="c",IF($O50+$Q50=1,1,0),0)</f>
        <v>0</v>
      </c>
      <c r="AA50" s="22" t="n">
        <f aca="false">IF($K50="c",IF($O50+$Q50=0,1,0),0)</f>
        <v>0</v>
      </c>
      <c r="AB50" s="17" t="n">
        <f aca="false">IF($K50="ftf",IF($C50&gt;$D50,1,0),0)</f>
        <v>0</v>
      </c>
      <c r="AC50" s="18" t="n">
        <f aca="false">IF($K50="ftf",IF($C50&lt;$D50,1,0),0)</f>
        <v>0</v>
      </c>
      <c r="AD50" s="17" t="n">
        <f aca="false">IF($K50="ftf",IF($E50&gt;$F50,1,0),0)</f>
        <v>0</v>
      </c>
      <c r="AE50" s="18" t="n">
        <f aca="false">IF($K50="ftf",IF($E50&lt;$F50,1,0),0)</f>
        <v>0</v>
      </c>
      <c r="AF50" s="17" t="n">
        <f aca="false">IF($K50="ftf",+$C50+$E50,0)</f>
        <v>0</v>
      </c>
      <c r="AG50" s="18" t="n">
        <f aca="false">IF($K50="ftf",+$D50+$F50,0)</f>
        <v>0</v>
      </c>
      <c r="AH50" s="17" t="n">
        <f aca="false">IF($K50="ftf",$R50+IF($C50&gt;$D50,1,0)+IF($E50&gt;$F50,1,0),0)</f>
        <v>0</v>
      </c>
      <c r="AI50" s="18" t="n">
        <f aca="false">IF($K50="ftf",+$S50+IF($D50&gt;$C50,1,0)+IF($F50&gt;$E50,1,0),0)</f>
        <v>0</v>
      </c>
      <c r="AJ50" s="19" t="n">
        <f aca="false">IF($K50="ftf",IF($AB50+$AD50=2,1,0),0)</f>
        <v>0</v>
      </c>
      <c r="AK50" s="20" t="n">
        <f aca="false">IF($K50="ftf",IF($AB50+$AD50=1,1,0),0)</f>
        <v>0</v>
      </c>
      <c r="AL50" s="21" t="n">
        <f aca="false">IF($K50="ftf",IF($AB50+$AD50=0,1,0),0)</f>
        <v>0</v>
      </c>
      <c r="AM50" s="19" t="n">
        <f aca="false">IF($K50="ftf",IF($AC50+$AE50=2,1,0),0)</f>
        <v>0</v>
      </c>
      <c r="AN50" s="20" t="n">
        <f aca="false">IF($K50="ftf",IF($AC50+$AE50=1,1,0),0)</f>
        <v>0</v>
      </c>
      <c r="AO50" s="22" t="n">
        <f aca="false">IF($K50="ftf",IF($AC50+$AE50=0,1,0),0)</f>
        <v>0</v>
      </c>
      <c r="AP50" s="1" t="n">
        <f aca="false">IF($K50="ftf",competitie!$C50,0)</f>
        <v>0</v>
      </c>
      <c r="AQ50" s="1" t="n">
        <f aca="false">IF($K50="ftf",+competitie!$D50,0)</f>
        <v>0</v>
      </c>
      <c r="AR50" s="1" t="n">
        <f aca="false">IF($K50="ftf",+competitie!$E50,0)</f>
        <v>0</v>
      </c>
      <c r="AS50" s="1" t="n">
        <f aca="false">IF($K50="ftf",+competitie!$F50,0)</f>
        <v>0</v>
      </c>
      <c r="AT50" s="1" t="n">
        <f aca="false">IF($K50="c",competitie!$C50,0)</f>
        <v>0</v>
      </c>
      <c r="AU50" s="1" t="n">
        <f aca="false">IF($K50="c",+competitie!$D50,0)</f>
        <v>0</v>
      </c>
      <c r="AV50" s="1" t="n">
        <f aca="false">IF($K50="c",+competitie!$E50,0)</f>
        <v>0</v>
      </c>
      <c r="AW50" s="1" t="n">
        <f aca="false">IF($K50="c",+competitie!$F50,0)</f>
        <v>0</v>
      </c>
    </row>
    <row r="51" customFormat="false" ht="10.2" hidden="false" customHeight="false" outlineLevel="0" collapsed="false">
      <c r="A51" s="6" t="str">
        <f aca="false">+competitie!A51</f>
        <v>Rene - Wijnand</v>
      </c>
      <c r="B51" s="6" t="str">
        <f aca="false">+competitie!B51</f>
        <v>Hans - Rudi</v>
      </c>
      <c r="C51" s="15" t="n">
        <f aca="false">+competitie!C51</f>
        <v>3</v>
      </c>
      <c r="D51" s="16" t="n">
        <f aca="false">+competitie!D51</f>
        <v>6</v>
      </c>
      <c r="E51" s="15" t="n">
        <f aca="false">+competitie!E51</f>
        <v>3</v>
      </c>
      <c r="F51" s="16" t="n">
        <f aca="false">+competitie!F51</f>
        <v>6</v>
      </c>
      <c r="G51" s="4" t="str">
        <f aca="false">IF($B51="","",TRIM(LEFT($A51,(SEARCH(" - ",$A51)-1))))</f>
        <v>Rene</v>
      </c>
      <c r="H51" s="4" t="str">
        <f aca="false">IF(B51="","",TRIM(MID($A51,(SEARCH(" - ",$A51)+3),LEN($A51)-SEARCH(" - ",$A51)+1)))</f>
        <v>Wijnand</v>
      </c>
      <c r="I51" s="4" t="str">
        <f aca="false">IF($B51="","",TRIM(LEFT($B51,SEARCH(" - ",$B51))))</f>
        <v>Hans</v>
      </c>
      <c r="J51" s="4" t="str">
        <f aca="false">IF($B51="","",TRIM(MID($B51,(SEARCH(" - ",$B51)+3),LEN($B51)-SEARCH(" - ",$B51)+2)))</f>
        <v>Rudi</v>
      </c>
      <c r="K51" s="4" t="str">
        <f aca="false">+competitie!G51</f>
        <v>c</v>
      </c>
      <c r="L51" s="4" t="n">
        <f aca="false">IF($K51="c",1,0)</f>
        <v>1</v>
      </c>
      <c r="M51" s="4" t="n">
        <f aca="false">IF($K51="ftf",1,0)</f>
        <v>0</v>
      </c>
      <c r="N51" s="17" t="n">
        <f aca="false">IF($K51="c",IF($C51&gt;$D51,1,0),0)</f>
        <v>0</v>
      </c>
      <c r="O51" s="18" t="n">
        <f aca="false">IF($K51="c",IF($C51&lt;$D51,1,0),0)</f>
        <v>1</v>
      </c>
      <c r="P51" s="17" t="n">
        <f aca="false">IF($K51="c",IF($E51&gt;$F51,1,0),0)</f>
        <v>0</v>
      </c>
      <c r="Q51" s="18" t="n">
        <f aca="false">IF($K51="c",IF($E51&lt;$F51,1,0),0)</f>
        <v>1</v>
      </c>
      <c r="R51" s="17" t="n">
        <f aca="false">IF($K51="c",+$C51+$E51,0)</f>
        <v>6</v>
      </c>
      <c r="S51" s="18" t="n">
        <f aca="false">IF($K51="c",+$D51+$F51,0)</f>
        <v>12</v>
      </c>
      <c r="T51" s="17" t="n">
        <f aca="false">IF($K51="c",$R51+IF($C51&gt;$D51,1,0)+IF($E51&gt;$F51,1,0),0)</f>
        <v>6</v>
      </c>
      <c r="U51" s="18" t="n">
        <f aca="false">IF($K51="c",+$S51+IF($D51&gt;$C51,1,0)+IF($F51&gt;$E51,1,0),0)</f>
        <v>14</v>
      </c>
      <c r="V51" s="19" t="n">
        <f aca="false">IF($K51="c",IF($N51+$P51=2,1,0),0)</f>
        <v>0</v>
      </c>
      <c r="W51" s="20" t="n">
        <f aca="false">IF($K51="c",IF($N51+$P51=1,1,0),0)</f>
        <v>0</v>
      </c>
      <c r="X51" s="21" t="n">
        <f aca="false">IF($K51="c",IF($N51+$P51=0,1,0),0)</f>
        <v>1</v>
      </c>
      <c r="Y51" s="19" t="n">
        <f aca="false">IF($K51="c",IF($O51+$Q51=2,1,0),0)</f>
        <v>1</v>
      </c>
      <c r="Z51" s="20" t="n">
        <f aca="false">IF($K51="c",IF($O51+$Q51=1,1,0),0)</f>
        <v>0</v>
      </c>
      <c r="AA51" s="22" t="n">
        <f aca="false">IF($K51="c",IF($O51+$Q51=0,1,0),0)</f>
        <v>0</v>
      </c>
      <c r="AB51" s="17" t="n">
        <f aca="false">IF($K51="ftf",IF($C51&gt;$D51,1,0),0)</f>
        <v>0</v>
      </c>
      <c r="AC51" s="18" t="n">
        <f aca="false">IF($K51="ftf",IF($C51&lt;$D51,1,0),0)</f>
        <v>0</v>
      </c>
      <c r="AD51" s="17" t="n">
        <f aca="false">IF($K51="ftf",IF($E51&gt;$F51,1,0),0)</f>
        <v>0</v>
      </c>
      <c r="AE51" s="18" t="n">
        <f aca="false">IF($K51="ftf",IF($E51&lt;$F51,1,0),0)</f>
        <v>0</v>
      </c>
      <c r="AF51" s="17" t="n">
        <f aca="false">IF($K51="ftf",+$C51+$E51,0)</f>
        <v>0</v>
      </c>
      <c r="AG51" s="18" t="n">
        <f aca="false">IF($K51="ftf",+$D51+$F51,0)</f>
        <v>0</v>
      </c>
      <c r="AH51" s="17" t="n">
        <f aca="false">IF($K51="ftf",$R51+IF($C51&gt;$D51,1,0)+IF($E51&gt;$F51,1,0),0)</f>
        <v>0</v>
      </c>
      <c r="AI51" s="18" t="n">
        <f aca="false">IF($K51="ftf",+$S51+IF($D51&gt;$C51,1,0)+IF($F51&gt;$E51,1,0),0)</f>
        <v>0</v>
      </c>
      <c r="AJ51" s="19" t="n">
        <f aca="false">IF($K51="ftf",IF($AB51+$AD51=2,1,0),0)</f>
        <v>0</v>
      </c>
      <c r="AK51" s="20" t="n">
        <f aca="false">IF($K51="ftf",IF($AB51+$AD51=1,1,0),0)</f>
        <v>0</v>
      </c>
      <c r="AL51" s="21" t="n">
        <f aca="false">IF($K51="ftf",IF($AB51+$AD51=0,1,0),0)</f>
        <v>0</v>
      </c>
      <c r="AM51" s="19" t="n">
        <f aca="false">IF($K51="ftf",IF($AC51+$AE51=2,1,0),0)</f>
        <v>0</v>
      </c>
      <c r="AN51" s="20" t="n">
        <f aca="false">IF($K51="ftf",IF($AC51+$AE51=1,1,0),0)</f>
        <v>0</v>
      </c>
      <c r="AO51" s="22" t="n">
        <f aca="false">IF($K51="ftf",IF($AC51+$AE51=0,1,0),0)</f>
        <v>0</v>
      </c>
      <c r="AP51" s="1" t="n">
        <f aca="false">IF($K51="ftf",competitie!$C51,0)</f>
        <v>0</v>
      </c>
      <c r="AQ51" s="1" t="n">
        <f aca="false">IF($K51="ftf",+competitie!$D51,0)</f>
        <v>0</v>
      </c>
      <c r="AR51" s="1" t="n">
        <f aca="false">IF($K51="ftf",+competitie!$E51,0)</f>
        <v>0</v>
      </c>
      <c r="AS51" s="1" t="n">
        <f aca="false">IF($K51="ftf",+competitie!$F51,0)</f>
        <v>0</v>
      </c>
      <c r="AT51" s="1" t="n">
        <f aca="false">IF($K51="c",competitie!$C51,0)</f>
        <v>3</v>
      </c>
      <c r="AU51" s="1" t="n">
        <f aca="false">IF($K51="c",+competitie!$D51,0)</f>
        <v>6</v>
      </c>
      <c r="AV51" s="1" t="n">
        <f aca="false">IF($K51="c",+competitie!$E51,0)</f>
        <v>3</v>
      </c>
      <c r="AW51" s="1" t="n">
        <f aca="false">IF($K51="c",+competitie!$F51,0)</f>
        <v>6</v>
      </c>
    </row>
    <row r="52" customFormat="false" ht="10.2" hidden="false" customHeight="false" outlineLevel="0" collapsed="false">
      <c r="A52" s="6" t="str">
        <f aca="false">+competitie!A52</f>
        <v>Auke - Jan</v>
      </c>
      <c r="B52" s="6" t="str">
        <f aca="false">+competitie!B52</f>
        <v>Bertus - Tanja</v>
      </c>
      <c r="C52" s="15" t="n">
        <f aca="false">+competitie!C52</f>
        <v>7</v>
      </c>
      <c r="D52" s="16" t="n">
        <f aca="false">+competitie!D52</f>
        <v>6</v>
      </c>
      <c r="E52" s="15" t="n">
        <f aca="false">+competitie!E52</f>
        <v>6</v>
      </c>
      <c r="F52" s="16" t="n">
        <f aca="false">+competitie!F52</f>
        <v>3</v>
      </c>
      <c r="G52" s="4" t="str">
        <f aca="false">IF($B52="","",TRIM(LEFT($A52,(SEARCH(" - ",$A52)-1))))</f>
        <v>Auke</v>
      </c>
      <c r="H52" s="4" t="str">
        <f aca="false">IF(B52="","",TRIM(MID($A52,(SEARCH(" - ",$A52)+3),LEN($A52)-SEARCH(" - ",$A52)+1)))</f>
        <v>Jan</v>
      </c>
      <c r="I52" s="4" t="str">
        <f aca="false">IF($B52="","",TRIM(LEFT($B52,SEARCH(" - ",$B52))))</f>
        <v>Bertus</v>
      </c>
      <c r="J52" s="4" t="str">
        <f aca="false">IF($B52="","",TRIM(MID($B52,(SEARCH(" - ",$B52)+3),LEN($B52)-SEARCH(" - ",$B52)+2)))</f>
        <v>Tanja</v>
      </c>
      <c r="K52" s="4" t="str">
        <f aca="false">+competitie!G52</f>
        <v>c</v>
      </c>
      <c r="L52" s="4" t="n">
        <f aca="false">IF($K52="c",1,0)</f>
        <v>1</v>
      </c>
      <c r="M52" s="4" t="n">
        <f aca="false">IF($K52="ftf",1,0)</f>
        <v>0</v>
      </c>
      <c r="N52" s="17" t="n">
        <f aca="false">IF($K52="c",IF($C52&gt;$D52,1,0),0)</f>
        <v>1</v>
      </c>
      <c r="O52" s="18" t="n">
        <f aca="false">IF($K52="c",IF($C52&lt;$D52,1,0),0)</f>
        <v>0</v>
      </c>
      <c r="P52" s="17" t="n">
        <f aca="false">IF($K52="c",IF($E52&gt;$F52,1,0),0)</f>
        <v>1</v>
      </c>
      <c r="Q52" s="18" t="n">
        <f aca="false">IF($K52="c",IF($E52&lt;$F52,1,0),0)</f>
        <v>0</v>
      </c>
      <c r="R52" s="17" t="n">
        <f aca="false">IF($K52="c",+$C52+$E52,0)</f>
        <v>13</v>
      </c>
      <c r="S52" s="18" t="n">
        <f aca="false">IF($K52="c",+$D52+$F52,0)</f>
        <v>9</v>
      </c>
      <c r="T52" s="17" t="n">
        <f aca="false">IF($K52="c",$R52+IF($C52&gt;$D52,1,0)+IF($E52&gt;$F52,1,0),0)</f>
        <v>15</v>
      </c>
      <c r="U52" s="18" t="n">
        <f aca="false">IF($K52="c",+$S52+IF($D52&gt;$C52,1,0)+IF($F52&gt;$E52,1,0),0)</f>
        <v>9</v>
      </c>
      <c r="V52" s="19" t="n">
        <f aca="false">IF($K52="c",IF($N52+$P52=2,1,0),0)</f>
        <v>1</v>
      </c>
      <c r="W52" s="20" t="n">
        <f aca="false">IF($K52="c",IF($N52+$P52=1,1,0),0)</f>
        <v>0</v>
      </c>
      <c r="X52" s="21" t="n">
        <f aca="false">IF($K52="c",IF($N52+$P52=0,1,0),0)</f>
        <v>0</v>
      </c>
      <c r="Y52" s="19" t="n">
        <f aca="false">IF($K52="c",IF($O52+$Q52=2,1,0),0)</f>
        <v>0</v>
      </c>
      <c r="Z52" s="20" t="n">
        <f aca="false">IF($K52="c",IF($O52+$Q52=1,1,0),0)</f>
        <v>0</v>
      </c>
      <c r="AA52" s="22" t="n">
        <f aca="false">IF($K52="c",IF($O52+$Q52=0,1,0),0)</f>
        <v>1</v>
      </c>
      <c r="AB52" s="17" t="n">
        <f aca="false">IF($K52="ftf",IF($C52&gt;$D52,1,0),0)</f>
        <v>0</v>
      </c>
      <c r="AC52" s="18" t="n">
        <f aca="false">IF($K52="ftf",IF($C52&lt;$D52,1,0),0)</f>
        <v>0</v>
      </c>
      <c r="AD52" s="17" t="n">
        <f aca="false">IF($K52="ftf",IF($E52&gt;$F52,1,0),0)</f>
        <v>0</v>
      </c>
      <c r="AE52" s="18" t="n">
        <f aca="false">IF($K52="ftf",IF($E52&lt;$F52,1,0),0)</f>
        <v>0</v>
      </c>
      <c r="AF52" s="17" t="n">
        <f aca="false">IF($K52="ftf",+$C52+$E52,0)</f>
        <v>0</v>
      </c>
      <c r="AG52" s="18" t="n">
        <f aca="false">IF($K52="ftf",+$D52+$F52,0)</f>
        <v>0</v>
      </c>
      <c r="AH52" s="17" t="n">
        <f aca="false">IF($K52="ftf",$R52+IF($C52&gt;$D52,1,0)+IF($E52&gt;$F52,1,0),0)</f>
        <v>0</v>
      </c>
      <c r="AI52" s="18" t="n">
        <f aca="false">IF($K52="ftf",+$S52+IF($D52&gt;$C52,1,0)+IF($F52&gt;$E52,1,0),0)</f>
        <v>0</v>
      </c>
      <c r="AJ52" s="19" t="n">
        <f aca="false">IF($K52="ftf",IF($AB52+$AD52=2,1,0),0)</f>
        <v>0</v>
      </c>
      <c r="AK52" s="20" t="n">
        <f aca="false">IF($K52="ftf",IF($AB52+$AD52=1,1,0),0)</f>
        <v>0</v>
      </c>
      <c r="AL52" s="21" t="n">
        <f aca="false">IF($K52="ftf",IF($AB52+$AD52=0,1,0),0)</f>
        <v>0</v>
      </c>
      <c r="AM52" s="19" t="n">
        <f aca="false">IF($K52="ftf",IF($AC52+$AE52=2,1,0),0)</f>
        <v>0</v>
      </c>
      <c r="AN52" s="20" t="n">
        <f aca="false">IF($K52="ftf",IF($AC52+$AE52=1,1,0),0)</f>
        <v>0</v>
      </c>
      <c r="AO52" s="22" t="n">
        <f aca="false">IF($K52="ftf",IF($AC52+$AE52=0,1,0),0)</f>
        <v>0</v>
      </c>
      <c r="AP52" s="1" t="n">
        <f aca="false">IF($K52="ftf",competitie!$C52,0)</f>
        <v>0</v>
      </c>
      <c r="AQ52" s="1" t="n">
        <f aca="false">IF($K52="ftf",+competitie!$D52,0)</f>
        <v>0</v>
      </c>
      <c r="AR52" s="1" t="n">
        <f aca="false">IF($K52="ftf",+competitie!$E52,0)</f>
        <v>0</v>
      </c>
      <c r="AS52" s="1" t="n">
        <f aca="false">IF($K52="ftf",+competitie!$F52,0)</f>
        <v>0</v>
      </c>
      <c r="AT52" s="1" t="n">
        <f aca="false">IF($K52="c",competitie!$C52,0)</f>
        <v>7</v>
      </c>
      <c r="AU52" s="1" t="n">
        <f aca="false">IF($K52="c",+competitie!$D52,0)</f>
        <v>6</v>
      </c>
      <c r="AV52" s="1" t="n">
        <f aca="false">IF($K52="c",+competitie!$E52,0)</f>
        <v>6</v>
      </c>
      <c r="AW52" s="1" t="n">
        <f aca="false">IF($K52="c",+competitie!$F52,0)</f>
        <v>3</v>
      </c>
    </row>
    <row r="53" customFormat="false" ht="10.2" hidden="false" customHeight="false" outlineLevel="0" collapsed="false">
      <c r="A53" s="6" t="str">
        <f aca="false">+competitie!A53</f>
        <v>Wijbrand -- Harry</v>
      </c>
      <c r="B53" s="6" t="str">
        <f aca="false">+competitie!B53</f>
        <v>Frank - Marcel</v>
      </c>
      <c r="C53" s="15" t="n">
        <f aca="false">+competitie!C53</f>
        <v>7</v>
      </c>
      <c r="D53" s="16" t="n">
        <f aca="false">+competitie!D53</f>
        <v>6</v>
      </c>
      <c r="E53" s="15" t="n">
        <f aca="false">+competitie!E53</f>
        <v>4</v>
      </c>
      <c r="F53" s="16" t="n">
        <f aca="false">+competitie!F53</f>
        <v>6</v>
      </c>
      <c r="G53" s="4" t="e">
        <f aca="false">IF($B53="","",TRIM(LEFT($A53,(SEARCH(" - ",$A53)-1))))</f>
        <v>#VALUE!</v>
      </c>
      <c r="H53" s="4" t="e">
        <f aca="false">IF(B53="","",TRIM(MID($A53,(SEARCH(" - ",$A53)+3),LEN($A53)-SEARCH(" - ",$A53)+1)))</f>
        <v>#VALUE!</v>
      </c>
      <c r="I53" s="4" t="str">
        <f aca="false">IF($B53="","",TRIM(LEFT($B53,SEARCH(" - ",$B53))))</f>
        <v>Frank</v>
      </c>
      <c r="J53" s="4" t="str">
        <f aca="false">IF($B53="","",TRIM(MID($B53,(SEARCH(" - ",$B53)+3),LEN($B53)-SEARCH(" - ",$B53)+2)))</f>
        <v>Marcel</v>
      </c>
      <c r="K53" s="4" t="str">
        <f aca="false">+competitie!G53</f>
        <v>c</v>
      </c>
      <c r="L53" s="4" t="n">
        <f aca="false">IF($K53="c",1,0)</f>
        <v>1</v>
      </c>
      <c r="M53" s="4" t="n">
        <f aca="false">IF($K53="ftf",1,0)</f>
        <v>0</v>
      </c>
      <c r="N53" s="17" t="n">
        <f aca="false">IF($K53="c",IF($C53&gt;$D53,1,0),0)</f>
        <v>1</v>
      </c>
      <c r="O53" s="18" t="n">
        <f aca="false">IF($K53="c",IF($C53&lt;$D53,1,0),0)</f>
        <v>0</v>
      </c>
      <c r="P53" s="17" t="n">
        <f aca="false">IF($K53="c",IF($E53&gt;$F53,1,0),0)</f>
        <v>0</v>
      </c>
      <c r="Q53" s="18" t="n">
        <f aca="false">IF($K53="c",IF($E53&lt;$F53,1,0),0)</f>
        <v>1</v>
      </c>
      <c r="R53" s="17" t="n">
        <f aca="false">IF($K53="c",+$C53+$E53,0)</f>
        <v>11</v>
      </c>
      <c r="S53" s="18" t="n">
        <f aca="false">IF($K53="c",+$D53+$F53,0)</f>
        <v>12</v>
      </c>
      <c r="T53" s="17" t="n">
        <f aca="false">IF($K53="c",$R53+IF($C53&gt;$D53,1,0)+IF($E53&gt;$F53,1,0),0)</f>
        <v>12</v>
      </c>
      <c r="U53" s="18" t="n">
        <f aca="false">IF($K53="c",+$S53+IF($D53&gt;$C53,1,0)+IF($F53&gt;$E53,1,0),0)</f>
        <v>13</v>
      </c>
      <c r="V53" s="19" t="n">
        <f aca="false">IF($K53="c",IF($N53+$P53=2,1,0),0)</f>
        <v>0</v>
      </c>
      <c r="W53" s="20" t="n">
        <f aca="false">IF($K53="c",IF($N53+$P53=1,1,0),0)</f>
        <v>1</v>
      </c>
      <c r="X53" s="21" t="n">
        <f aca="false">IF($K53="c",IF($N53+$P53=0,1,0),0)</f>
        <v>0</v>
      </c>
      <c r="Y53" s="19" t="n">
        <f aca="false">IF($K53="c",IF($O53+$Q53=2,1,0),0)</f>
        <v>0</v>
      </c>
      <c r="Z53" s="20" t="n">
        <f aca="false">IF($K53="c",IF($O53+$Q53=1,1,0),0)</f>
        <v>1</v>
      </c>
      <c r="AA53" s="22" t="n">
        <f aca="false">IF($K53="c",IF($O53+$Q53=0,1,0),0)</f>
        <v>0</v>
      </c>
      <c r="AB53" s="17" t="n">
        <f aca="false">IF($K53="ftf",IF($C53&gt;$D53,1,0),0)</f>
        <v>0</v>
      </c>
      <c r="AC53" s="18" t="n">
        <f aca="false">IF($K53="ftf",IF($C53&lt;$D53,1,0),0)</f>
        <v>0</v>
      </c>
      <c r="AD53" s="17" t="n">
        <f aca="false">IF($K53="ftf",IF($E53&gt;$F53,1,0),0)</f>
        <v>0</v>
      </c>
      <c r="AE53" s="18" t="n">
        <f aca="false">IF($K53="ftf",IF($E53&lt;$F53,1,0),0)</f>
        <v>0</v>
      </c>
      <c r="AF53" s="17" t="n">
        <f aca="false">IF($K53="ftf",+$C53+$E53,0)</f>
        <v>0</v>
      </c>
      <c r="AG53" s="18" t="n">
        <f aca="false">IF($K53="ftf",+$D53+$F53,0)</f>
        <v>0</v>
      </c>
      <c r="AH53" s="17" t="n">
        <f aca="false">IF($K53="ftf",$R53+IF($C53&gt;$D53,1,0)+IF($E53&gt;$F53,1,0),0)</f>
        <v>0</v>
      </c>
      <c r="AI53" s="18" t="n">
        <f aca="false">IF($K53="ftf",+$S53+IF($D53&gt;$C53,1,0)+IF($F53&gt;$E53,1,0),0)</f>
        <v>0</v>
      </c>
      <c r="AJ53" s="19" t="n">
        <f aca="false">IF($K53="ftf",IF($AB53+$AD53=2,1,0),0)</f>
        <v>0</v>
      </c>
      <c r="AK53" s="20" t="n">
        <f aca="false">IF($K53="ftf",IF($AB53+$AD53=1,1,0),0)</f>
        <v>0</v>
      </c>
      <c r="AL53" s="21" t="n">
        <f aca="false">IF($K53="ftf",IF($AB53+$AD53=0,1,0),0)</f>
        <v>0</v>
      </c>
      <c r="AM53" s="19" t="n">
        <f aca="false">IF($K53="ftf",IF($AC53+$AE53=2,1,0),0)</f>
        <v>0</v>
      </c>
      <c r="AN53" s="20" t="n">
        <f aca="false">IF($K53="ftf",IF($AC53+$AE53=1,1,0),0)</f>
        <v>0</v>
      </c>
      <c r="AO53" s="22" t="n">
        <f aca="false">IF($K53="ftf",IF($AC53+$AE53=0,1,0),0)</f>
        <v>0</v>
      </c>
      <c r="AP53" s="1" t="n">
        <f aca="false">IF($K53="ftf",competitie!$C53,0)</f>
        <v>0</v>
      </c>
      <c r="AQ53" s="1" t="n">
        <f aca="false">IF($K53="ftf",+competitie!$D53,0)</f>
        <v>0</v>
      </c>
      <c r="AR53" s="1" t="n">
        <f aca="false">IF($K53="ftf",+competitie!$E53,0)</f>
        <v>0</v>
      </c>
      <c r="AS53" s="1" t="n">
        <f aca="false">IF($K53="ftf",+competitie!$F53,0)</f>
        <v>0</v>
      </c>
      <c r="AT53" s="1" t="n">
        <f aca="false">IF($K53="c",competitie!$C53,0)</f>
        <v>7</v>
      </c>
      <c r="AU53" s="1" t="n">
        <f aca="false">IF($K53="c",+competitie!$D53,0)</f>
        <v>6</v>
      </c>
      <c r="AV53" s="1" t="n">
        <f aca="false">IF($K53="c",+competitie!$E53,0)</f>
        <v>4</v>
      </c>
      <c r="AW53" s="1" t="n">
        <f aca="false">IF($K53="c",+competitie!$F53,0)</f>
        <v>6</v>
      </c>
    </row>
    <row r="54" customFormat="false" ht="10.2" hidden="false" customHeight="false" outlineLevel="0" collapsed="false">
      <c r="A54" s="6" t="str">
        <f aca="false">+competitie!A54</f>
        <v>Yvonne - Bep</v>
      </c>
      <c r="B54" s="6" t="str">
        <f aca="false">+competitie!B54</f>
        <v>Jaap - Ome Jan</v>
      </c>
      <c r="C54" s="15" t="n">
        <f aca="false">+competitie!C54</f>
        <v>5</v>
      </c>
      <c r="D54" s="16" t="n">
        <f aca="false">+competitie!D54</f>
        <v>7</v>
      </c>
      <c r="E54" s="15" t="n">
        <f aca="false">+competitie!E54</f>
        <v>3</v>
      </c>
      <c r="F54" s="16" t="n">
        <f aca="false">+competitie!F54</f>
        <v>6</v>
      </c>
      <c r="G54" s="4" t="str">
        <f aca="false">IF($B54="","",TRIM(LEFT($A54,(SEARCH(" - ",$A54)-1))))</f>
        <v>Yvonne</v>
      </c>
      <c r="H54" s="4" t="str">
        <f aca="false">IF(B54="","",TRIM(MID($A54,(SEARCH(" - ",$A54)+3),LEN($A54)-SEARCH(" - ",$A54)+1)))</f>
        <v>Bep</v>
      </c>
      <c r="I54" s="4" t="str">
        <f aca="false">IF($B54="","",TRIM(LEFT($B54,SEARCH(" - ",$B54))))</f>
        <v>Jaap</v>
      </c>
      <c r="J54" s="4" t="str">
        <f aca="false">IF($B54="","",TRIM(MID($B54,(SEARCH(" - ",$B54)+3),LEN($B54)-SEARCH(" - ",$B54)+2)))</f>
        <v>Ome Jan</v>
      </c>
      <c r="K54" s="4" t="str">
        <f aca="false">+competitie!G54</f>
        <v>c</v>
      </c>
      <c r="L54" s="4" t="n">
        <f aca="false">IF($K54="c",1,0)</f>
        <v>1</v>
      </c>
      <c r="M54" s="4" t="n">
        <f aca="false">IF($K54="ftf",1,0)</f>
        <v>0</v>
      </c>
      <c r="N54" s="17" t="n">
        <f aca="false">IF($K54="c",IF($C54&gt;$D54,1,0),0)</f>
        <v>0</v>
      </c>
      <c r="O54" s="18" t="n">
        <f aca="false">IF($K54="c",IF($C54&lt;$D54,1,0),0)</f>
        <v>1</v>
      </c>
      <c r="P54" s="17" t="n">
        <f aca="false">IF($K54="c",IF($E54&gt;$F54,1,0),0)</f>
        <v>0</v>
      </c>
      <c r="Q54" s="18" t="n">
        <f aca="false">IF($K54="c",IF($E54&lt;$F54,1,0),0)</f>
        <v>1</v>
      </c>
      <c r="R54" s="17" t="n">
        <f aca="false">IF($K54="c",+$C54+$E54,0)</f>
        <v>8</v>
      </c>
      <c r="S54" s="18" t="n">
        <f aca="false">IF($K54="c",+$D54+$F54,0)</f>
        <v>13</v>
      </c>
      <c r="T54" s="17" t="n">
        <f aca="false">IF($K54="c",$R54+IF($C54&gt;$D54,1,0)+IF($E54&gt;$F54,1,0),0)</f>
        <v>8</v>
      </c>
      <c r="U54" s="18" t="n">
        <f aca="false">IF($K54="c",+$S54+IF($D54&gt;$C54,1,0)+IF($F54&gt;$E54,1,0),0)</f>
        <v>15</v>
      </c>
      <c r="V54" s="19" t="n">
        <f aca="false">IF($K54="c",IF($N54+$P54=2,1,0),0)</f>
        <v>0</v>
      </c>
      <c r="W54" s="20" t="n">
        <f aca="false">IF($K54="c",IF($N54+$P54=1,1,0),0)</f>
        <v>0</v>
      </c>
      <c r="X54" s="21" t="n">
        <f aca="false">IF($K54="c",IF($N54+$P54=0,1,0),0)</f>
        <v>1</v>
      </c>
      <c r="Y54" s="19" t="n">
        <f aca="false">IF($K54="c",IF($O54+$Q54=2,1,0),0)</f>
        <v>1</v>
      </c>
      <c r="Z54" s="20" t="n">
        <f aca="false">IF($K54="c",IF($O54+$Q54=1,1,0),0)</f>
        <v>0</v>
      </c>
      <c r="AA54" s="22" t="n">
        <f aca="false">IF($K54="c",IF($O54+$Q54=0,1,0),0)</f>
        <v>0</v>
      </c>
      <c r="AB54" s="17" t="n">
        <f aca="false">IF($K54="ftf",IF($C54&gt;$D54,1,0),0)</f>
        <v>0</v>
      </c>
      <c r="AC54" s="18" t="n">
        <f aca="false">IF($K54="ftf",IF($C54&lt;$D54,1,0),0)</f>
        <v>0</v>
      </c>
      <c r="AD54" s="17" t="n">
        <f aca="false">IF($K54="ftf",IF($E54&gt;$F54,1,0),0)</f>
        <v>0</v>
      </c>
      <c r="AE54" s="18" t="n">
        <f aca="false">IF($K54="ftf",IF($E54&lt;$F54,1,0),0)</f>
        <v>0</v>
      </c>
      <c r="AF54" s="17" t="n">
        <f aca="false">IF($K54="ftf",+$C54+$E54,0)</f>
        <v>0</v>
      </c>
      <c r="AG54" s="18" t="n">
        <f aca="false">IF($K54="ftf",+$D54+$F54,0)</f>
        <v>0</v>
      </c>
      <c r="AH54" s="17" t="n">
        <f aca="false">IF($K54="ftf",$R54+IF($C54&gt;$D54,1,0)+IF($E54&gt;$F54,1,0),0)</f>
        <v>0</v>
      </c>
      <c r="AI54" s="18" t="n">
        <f aca="false">IF($K54="ftf",+$S54+IF($D54&gt;$C54,1,0)+IF($F54&gt;$E54,1,0),0)</f>
        <v>0</v>
      </c>
      <c r="AJ54" s="19" t="n">
        <f aca="false">IF($K54="ftf",IF($AB54+$AD54=2,1,0),0)</f>
        <v>0</v>
      </c>
      <c r="AK54" s="20" t="n">
        <f aca="false">IF($K54="ftf",IF($AB54+$AD54=1,1,0),0)</f>
        <v>0</v>
      </c>
      <c r="AL54" s="21" t="n">
        <f aca="false">IF($K54="ftf",IF($AB54+$AD54=0,1,0),0)</f>
        <v>0</v>
      </c>
      <c r="AM54" s="19" t="n">
        <f aca="false">IF($K54="ftf",IF($AC54+$AE54=2,1,0),0)</f>
        <v>0</v>
      </c>
      <c r="AN54" s="20" t="n">
        <f aca="false">IF($K54="ftf",IF($AC54+$AE54=1,1,0),0)</f>
        <v>0</v>
      </c>
      <c r="AO54" s="22" t="n">
        <f aca="false">IF($K54="ftf",IF($AC54+$AE54=0,1,0),0)</f>
        <v>0</v>
      </c>
      <c r="AP54" s="1" t="n">
        <f aca="false">IF($K54="ftf",competitie!$C54,0)</f>
        <v>0</v>
      </c>
      <c r="AQ54" s="1" t="n">
        <f aca="false">IF($K54="ftf",+competitie!$D54,0)</f>
        <v>0</v>
      </c>
      <c r="AR54" s="1" t="n">
        <f aca="false">IF($K54="ftf",+competitie!$E54,0)</f>
        <v>0</v>
      </c>
      <c r="AS54" s="1" t="n">
        <f aca="false">IF($K54="ftf",+competitie!$F54,0)</f>
        <v>0</v>
      </c>
      <c r="AT54" s="1" t="n">
        <f aca="false">IF($K54="c",competitie!$C54,0)</f>
        <v>5</v>
      </c>
      <c r="AU54" s="1" t="n">
        <f aca="false">IF($K54="c",+competitie!$D54,0)</f>
        <v>7</v>
      </c>
      <c r="AV54" s="1" t="n">
        <f aca="false">IF($K54="c",+competitie!$E54,0)</f>
        <v>3</v>
      </c>
      <c r="AW54" s="1" t="n">
        <f aca="false">IF($K54="c",+competitie!$F54,0)</f>
        <v>6</v>
      </c>
    </row>
    <row r="55" customFormat="false" ht="10.2" hidden="false" customHeight="false" outlineLevel="0" collapsed="false">
      <c r="A55" s="6" t="n">
        <f aca="false">+competitie!A55</f>
        <v>45175</v>
      </c>
      <c r="B55" s="6" t="n">
        <f aca="false">+competitie!B55</f>
        <v>0</v>
      </c>
      <c r="C55" s="15" t="n">
        <f aca="false">+competitie!C55</f>
        <v>0</v>
      </c>
      <c r="D55" s="16" t="n">
        <f aca="false">+competitie!D55</f>
        <v>0</v>
      </c>
      <c r="E55" s="15" t="n">
        <f aca="false">+competitie!E55</f>
        <v>0</v>
      </c>
      <c r="F55" s="16" t="n">
        <f aca="false">+competitie!F55</f>
        <v>0</v>
      </c>
      <c r="G55" s="4" t="str">
        <f aca="false">IF($B55="","",TRIM(LEFT($A55,(SEARCH(" - ",$A55)-1))))</f>
        <v/>
      </c>
      <c r="H55" s="4" t="str">
        <f aca="false">IF(B55="","",TRIM(MID($A55,(SEARCH(" - ",$A55)+3),LEN($A55)-SEARCH(" - ",$A55)+1)))</f>
        <v/>
      </c>
      <c r="I55" s="4" t="str">
        <f aca="false">IF($B55="","",TRIM(LEFT($B55,SEARCH(" - ",$B55))))</f>
        <v/>
      </c>
      <c r="J55" s="4" t="str">
        <f aca="false">IF($B55="","",TRIM(MID($B55,(SEARCH(" - ",$B55)+3),LEN($B55)-SEARCH(" - ",$B55)+2)))</f>
        <v/>
      </c>
      <c r="K55" s="4" t="n">
        <f aca="false">+competitie!G55</f>
        <v>0</v>
      </c>
      <c r="L55" s="4" t="n">
        <f aca="false">IF($K55="c",1,0)</f>
        <v>0</v>
      </c>
      <c r="M55" s="4" t="n">
        <f aca="false">IF($K55="ftf",1,0)</f>
        <v>0</v>
      </c>
      <c r="N55" s="17" t="n">
        <f aca="false">IF($K55="c",IF($C55&gt;$D55,1,0),0)</f>
        <v>0</v>
      </c>
      <c r="O55" s="18" t="n">
        <f aca="false">IF($K55="c",IF($C55&lt;$D55,1,0),0)</f>
        <v>0</v>
      </c>
      <c r="P55" s="17" t="n">
        <f aca="false">IF($K55="c",IF($E55&gt;$F55,1,0),0)</f>
        <v>0</v>
      </c>
      <c r="Q55" s="18" t="n">
        <f aca="false">IF($K55="c",IF($E55&lt;$F55,1,0),0)</f>
        <v>0</v>
      </c>
      <c r="R55" s="17" t="n">
        <f aca="false">IF($K55="c",+$C55+$E55,0)</f>
        <v>0</v>
      </c>
      <c r="S55" s="18" t="n">
        <f aca="false">IF($K55="c",+$D55+$F55,0)</f>
        <v>0</v>
      </c>
      <c r="T55" s="17" t="n">
        <f aca="false">IF($K55="c",$R55+IF($C55&gt;$D55,1,0)+IF($E55&gt;$F55,1,0),0)</f>
        <v>0</v>
      </c>
      <c r="U55" s="18" t="n">
        <f aca="false">IF($K55="c",+$S55+IF($D55&gt;$C55,1,0)+IF($F55&gt;$E55,1,0),0)</f>
        <v>0</v>
      </c>
      <c r="V55" s="19" t="n">
        <f aca="false">IF($K55="c",IF($N55+$P55=2,1,0),0)</f>
        <v>0</v>
      </c>
      <c r="W55" s="20" t="n">
        <f aca="false">IF($K55="c",IF($N55+$P55=1,1,0),0)</f>
        <v>0</v>
      </c>
      <c r="X55" s="21" t="n">
        <f aca="false">IF($K55="c",IF($N55+$P55=0,1,0),0)</f>
        <v>0</v>
      </c>
      <c r="Y55" s="19" t="n">
        <f aca="false">IF($K55="c",IF($O55+$Q55=2,1,0),0)</f>
        <v>0</v>
      </c>
      <c r="Z55" s="20" t="n">
        <f aca="false">IF($K55="c",IF($O55+$Q55=1,1,0),0)</f>
        <v>0</v>
      </c>
      <c r="AA55" s="22" t="n">
        <f aca="false">IF($K55="c",IF($O55+$Q55=0,1,0),0)</f>
        <v>0</v>
      </c>
      <c r="AB55" s="17" t="n">
        <f aca="false">IF($K55="ftf",IF($C55&gt;$D55,1,0),0)</f>
        <v>0</v>
      </c>
      <c r="AC55" s="18" t="n">
        <f aca="false">IF($K55="ftf",IF($C55&lt;$D55,1,0),0)</f>
        <v>0</v>
      </c>
      <c r="AD55" s="17" t="n">
        <f aca="false">IF($K55="ftf",IF($E55&gt;$F55,1,0),0)</f>
        <v>0</v>
      </c>
      <c r="AE55" s="18" t="n">
        <f aca="false">IF($K55="ftf",IF($E55&lt;$F55,1,0),0)</f>
        <v>0</v>
      </c>
      <c r="AF55" s="17" t="n">
        <f aca="false">IF($K55="ftf",+$C55+$E55,0)</f>
        <v>0</v>
      </c>
      <c r="AG55" s="18" t="n">
        <f aca="false">IF($K55="ftf",+$D55+$F55,0)</f>
        <v>0</v>
      </c>
      <c r="AH55" s="17" t="n">
        <f aca="false">IF($K55="ftf",$R55+IF($C55&gt;$D55,1,0)+IF($E55&gt;$F55,1,0),0)</f>
        <v>0</v>
      </c>
      <c r="AI55" s="18" t="n">
        <f aca="false">IF($K55="ftf",+$S55+IF($D55&gt;$C55,1,0)+IF($F55&gt;$E55,1,0),0)</f>
        <v>0</v>
      </c>
      <c r="AJ55" s="19" t="n">
        <f aca="false">IF($K55="ftf",IF($AB55+$AD55=2,1,0),0)</f>
        <v>0</v>
      </c>
      <c r="AK55" s="20" t="n">
        <f aca="false">IF($K55="ftf",IF($AB55+$AD55=1,1,0),0)</f>
        <v>0</v>
      </c>
      <c r="AL55" s="21" t="n">
        <f aca="false">IF($K55="ftf",IF($AB55+$AD55=0,1,0),0)</f>
        <v>0</v>
      </c>
      <c r="AM55" s="19" t="n">
        <f aca="false">IF($K55="ftf",IF($AC55+$AE55=2,1,0),0)</f>
        <v>0</v>
      </c>
      <c r="AN55" s="20" t="n">
        <f aca="false">IF($K55="ftf",IF($AC55+$AE55=1,1,0),0)</f>
        <v>0</v>
      </c>
      <c r="AO55" s="22" t="n">
        <f aca="false">IF($K55="ftf",IF($AC55+$AE55=0,1,0),0)</f>
        <v>0</v>
      </c>
      <c r="AP55" s="1" t="n">
        <f aca="false">IF($K55="ftf",competitie!$C55,0)</f>
        <v>0</v>
      </c>
      <c r="AQ55" s="1" t="n">
        <f aca="false">IF($K55="ftf",+competitie!$D55,0)</f>
        <v>0</v>
      </c>
      <c r="AR55" s="1" t="n">
        <f aca="false">IF($K55="ftf",+competitie!$E55,0)</f>
        <v>0</v>
      </c>
      <c r="AS55" s="1" t="n">
        <f aca="false">IF($K55="ftf",+competitie!$F55,0)</f>
        <v>0</v>
      </c>
      <c r="AT55" s="1" t="n">
        <f aca="false">IF($K55="c",competitie!$C55,0)</f>
        <v>0</v>
      </c>
      <c r="AU55" s="1" t="n">
        <f aca="false">IF($K55="c",+competitie!$D55,0)</f>
        <v>0</v>
      </c>
      <c r="AV55" s="1" t="n">
        <f aca="false">IF($K55="c",+competitie!$E55,0)</f>
        <v>0</v>
      </c>
      <c r="AW55" s="1" t="n">
        <f aca="false">IF($K55="c",+competitie!$F55,0)</f>
        <v>0</v>
      </c>
    </row>
    <row r="56" customFormat="false" ht="10.2" hidden="false" customHeight="false" outlineLevel="0" collapsed="false">
      <c r="A56" s="6" t="str">
        <f aca="false">+competitie!A56</f>
        <v>Wijbrand - Nanny</v>
      </c>
      <c r="B56" s="6" t="str">
        <f aca="false">+competitie!B56</f>
        <v>Rudi - Ceciel</v>
      </c>
      <c r="C56" s="15" t="n">
        <f aca="false">+competitie!C56</f>
        <v>5</v>
      </c>
      <c r="D56" s="16" t="n">
        <f aca="false">+competitie!D56</f>
        <v>7</v>
      </c>
      <c r="E56" s="15" t="n">
        <f aca="false">+competitie!E56</f>
        <v>6</v>
      </c>
      <c r="F56" s="16" t="n">
        <f aca="false">+competitie!F56</f>
        <v>2</v>
      </c>
      <c r="G56" s="4" t="str">
        <f aca="false">IF($B56="","",TRIM(LEFT($A56,(SEARCH(" - ",$A56)-1))))</f>
        <v>Wijbrand</v>
      </c>
      <c r="H56" s="4" t="str">
        <f aca="false">IF(B56="","",TRIM(MID($A56,(SEARCH(" - ",$A56)+3),LEN($A56)-SEARCH(" - ",$A56)+1)))</f>
        <v>Nanny</v>
      </c>
      <c r="I56" s="4" t="str">
        <f aca="false">IF($B56="","",TRIM(LEFT($B56,SEARCH(" - ",$B56))))</f>
        <v>Rudi</v>
      </c>
      <c r="J56" s="4" t="str">
        <f aca="false">IF($B56="","",TRIM(MID($B56,(SEARCH(" - ",$B56)+3),LEN($B56)-SEARCH(" - ",$B56)+2)))</f>
        <v>Ceciel</v>
      </c>
      <c r="K56" s="4" t="str">
        <f aca="false">+competitie!G56</f>
        <v>c</v>
      </c>
      <c r="L56" s="4" t="n">
        <f aca="false">IF($K56="c",1,0)</f>
        <v>1</v>
      </c>
      <c r="M56" s="4" t="n">
        <f aca="false">IF($K56="ftf",1,0)</f>
        <v>0</v>
      </c>
      <c r="N56" s="17" t="n">
        <f aca="false">IF($K56="c",IF($C56&gt;$D56,1,0),0)</f>
        <v>0</v>
      </c>
      <c r="O56" s="18" t="n">
        <f aca="false">IF($K56="c",IF($C56&lt;$D56,1,0),0)</f>
        <v>1</v>
      </c>
      <c r="P56" s="17" t="n">
        <f aca="false">IF($K56="c",IF($E56&gt;$F56,1,0),0)</f>
        <v>1</v>
      </c>
      <c r="Q56" s="18" t="n">
        <f aca="false">IF($K56="c",IF($E56&lt;$F56,1,0),0)</f>
        <v>0</v>
      </c>
      <c r="R56" s="17" t="n">
        <f aca="false">IF($K56="c",+$C56+$E56,0)</f>
        <v>11</v>
      </c>
      <c r="S56" s="18" t="n">
        <f aca="false">IF($K56="c",+$D56+$F56,0)</f>
        <v>9</v>
      </c>
      <c r="T56" s="17" t="n">
        <f aca="false">IF($K56="c",$R56+IF($C56&gt;$D56,1,0)+IF($E56&gt;$F56,1,0),0)</f>
        <v>12</v>
      </c>
      <c r="U56" s="18" t="n">
        <f aca="false">IF($K56="c",+$S56+IF($D56&gt;$C56,1,0)+IF($F56&gt;$E56,1,0),0)</f>
        <v>10</v>
      </c>
      <c r="V56" s="19" t="n">
        <f aca="false">IF($K56="c",IF($N56+$P56=2,1,0),0)</f>
        <v>0</v>
      </c>
      <c r="W56" s="20" t="n">
        <f aca="false">IF($K56="c",IF($N56+$P56=1,1,0),0)</f>
        <v>1</v>
      </c>
      <c r="X56" s="21" t="n">
        <f aca="false">IF($K56="c",IF($N56+$P56=0,1,0),0)</f>
        <v>0</v>
      </c>
      <c r="Y56" s="19" t="n">
        <f aca="false">IF($K56="c",IF($O56+$Q56=2,1,0),0)</f>
        <v>0</v>
      </c>
      <c r="Z56" s="20" t="n">
        <f aca="false">IF($K56="c",IF($O56+$Q56=1,1,0),0)</f>
        <v>1</v>
      </c>
      <c r="AA56" s="22" t="n">
        <f aca="false">IF($K56="c",IF($O56+$Q56=0,1,0),0)</f>
        <v>0</v>
      </c>
      <c r="AB56" s="17" t="n">
        <f aca="false">IF($K56="ftf",IF($C56&gt;$D56,1,0),0)</f>
        <v>0</v>
      </c>
      <c r="AC56" s="18" t="n">
        <f aca="false">IF($K56="ftf",IF($C56&lt;$D56,1,0),0)</f>
        <v>0</v>
      </c>
      <c r="AD56" s="17" t="n">
        <f aca="false">IF($K56="ftf",IF($E56&gt;$F56,1,0),0)</f>
        <v>0</v>
      </c>
      <c r="AE56" s="18" t="n">
        <f aca="false">IF($K56="ftf",IF($E56&lt;$F56,1,0),0)</f>
        <v>0</v>
      </c>
      <c r="AF56" s="17" t="n">
        <f aca="false">IF($K56="ftf",+$C56+$E56,0)</f>
        <v>0</v>
      </c>
      <c r="AG56" s="18" t="n">
        <f aca="false">IF($K56="ftf",+$D56+$F56,0)</f>
        <v>0</v>
      </c>
      <c r="AH56" s="17" t="n">
        <f aca="false">IF($K56="ftf",$R56+IF($C56&gt;$D56,1,0)+IF($E56&gt;$F56,1,0),0)</f>
        <v>0</v>
      </c>
      <c r="AI56" s="18" t="n">
        <f aca="false">IF($K56="ftf",+$S56+IF($D56&gt;$C56,1,0)+IF($F56&gt;$E56,1,0),0)</f>
        <v>0</v>
      </c>
      <c r="AJ56" s="19" t="n">
        <f aca="false">IF($K56="ftf",IF($AB56+$AD56=2,1,0),0)</f>
        <v>0</v>
      </c>
      <c r="AK56" s="20" t="n">
        <f aca="false">IF($K56="ftf",IF($AB56+$AD56=1,1,0),0)</f>
        <v>0</v>
      </c>
      <c r="AL56" s="21" t="n">
        <f aca="false">IF($K56="ftf",IF($AB56+$AD56=0,1,0),0)</f>
        <v>0</v>
      </c>
      <c r="AM56" s="19" t="n">
        <f aca="false">IF($K56="ftf",IF($AC56+$AE56=2,1,0),0)</f>
        <v>0</v>
      </c>
      <c r="AN56" s="20" t="n">
        <f aca="false">IF($K56="ftf",IF($AC56+$AE56=1,1,0),0)</f>
        <v>0</v>
      </c>
      <c r="AO56" s="22" t="n">
        <f aca="false">IF($K56="ftf",IF($AC56+$AE56=0,1,0),0)</f>
        <v>0</v>
      </c>
      <c r="AP56" s="1" t="n">
        <f aca="false">IF($K56="ftf",competitie!$C56,0)</f>
        <v>0</v>
      </c>
      <c r="AQ56" s="1" t="n">
        <f aca="false">IF($K56="ftf",+competitie!$D56,0)</f>
        <v>0</v>
      </c>
      <c r="AR56" s="1" t="n">
        <f aca="false">IF($K56="ftf",+competitie!$E56,0)</f>
        <v>0</v>
      </c>
      <c r="AS56" s="1" t="n">
        <f aca="false">IF($K56="ftf",+competitie!$F56,0)</f>
        <v>0</v>
      </c>
      <c r="AT56" s="1" t="n">
        <f aca="false">IF($K56="c",competitie!$C56,0)</f>
        <v>5</v>
      </c>
      <c r="AU56" s="1" t="n">
        <f aca="false">IF($K56="c",+competitie!$D56,0)</f>
        <v>7</v>
      </c>
      <c r="AV56" s="1" t="n">
        <f aca="false">IF($K56="c",+competitie!$E56,0)</f>
        <v>6</v>
      </c>
      <c r="AW56" s="1" t="n">
        <f aca="false">IF($K56="c",+competitie!$F56,0)</f>
        <v>2</v>
      </c>
    </row>
    <row r="57" customFormat="false" ht="10.2" hidden="false" customHeight="false" outlineLevel="0" collapsed="false">
      <c r="A57" s="6" t="str">
        <f aca="false">+competitie!A57</f>
        <v>Bertus - Gerrie</v>
      </c>
      <c r="B57" s="6" t="str">
        <f aca="false">+competitie!B57</f>
        <v>Marcel - Harry</v>
      </c>
      <c r="C57" s="15" t="n">
        <f aca="false">+competitie!C57</f>
        <v>1</v>
      </c>
      <c r="D57" s="16" t="n">
        <f aca="false">+competitie!D57</f>
        <v>6</v>
      </c>
      <c r="E57" s="15" t="n">
        <f aca="false">+competitie!E57</f>
        <v>7</v>
      </c>
      <c r="F57" s="16" t="n">
        <f aca="false">+competitie!F57</f>
        <v>6</v>
      </c>
      <c r="G57" s="4" t="str">
        <f aca="false">IF($B57="","",TRIM(LEFT($A57,(SEARCH(" - ",$A57)-1))))</f>
        <v>Bertus</v>
      </c>
      <c r="H57" s="4" t="str">
        <f aca="false">IF(B57="","",TRIM(MID($A57,(SEARCH(" - ",$A57)+3),LEN($A57)-SEARCH(" - ",$A57)+1)))</f>
        <v>Gerrie</v>
      </c>
      <c r="I57" s="4" t="str">
        <f aca="false">IF($B57="","",TRIM(LEFT($B57,SEARCH(" - ",$B57))))</f>
        <v>Marcel</v>
      </c>
      <c r="J57" s="4" t="str">
        <f aca="false">IF($B57="","",TRIM(MID($B57,(SEARCH(" - ",$B57)+3),LEN($B57)-SEARCH(" - ",$B57)+2)))</f>
        <v>Harry</v>
      </c>
      <c r="K57" s="4" t="str">
        <f aca="false">+competitie!G57</f>
        <v>c</v>
      </c>
      <c r="L57" s="4" t="n">
        <f aca="false">IF($K57="c",1,0)</f>
        <v>1</v>
      </c>
      <c r="M57" s="4" t="n">
        <f aca="false">IF($K57="ftf",1,0)</f>
        <v>0</v>
      </c>
      <c r="N57" s="17" t="n">
        <f aca="false">IF($K57="c",IF($C57&gt;$D57,1,0),0)</f>
        <v>0</v>
      </c>
      <c r="O57" s="18" t="n">
        <f aca="false">IF($K57="c",IF($C57&lt;$D57,1,0),0)</f>
        <v>1</v>
      </c>
      <c r="P57" s="17" t="n">
        <f aca="false">IF($K57="c",IF($E57&gt;$F57,1,0),0)</f>
        <v>1</v>
      </c>
      <c r="Q57" s="18" t="n">
        <f aca="false">IF($K57="c",IF($E57&lt;$F57,1,0),0)</f>
        <v>0</v>
      </c>
      <c r="R57" s="17" t="n">
        <f aca="false">IF($K57="c",+$C57+$E57,0)</f>
        <v>8</v>
      </c>
      <c r="S57" s="18" t="n">
        <f aca="false">IF($K57="c",+$D57+$F57,0)</f>
        <v>12</v>
      </c>
      <c r="T57" s="17" t="n">
        <f aca="false">IF($K57="c",$R57+IF($C57&gt;$D57,1,0)+IF($E57&gt;$F57,1,0),0)</f>
        <v>9</v>
      </c>
      <c r="U57" s="18" t="n">
        <f aca="false">IF($K57="c",+$S57+IF($D57&gt;$C57,1,0)+IF($F57&gt;$E57,1,0),0)</f>
        <v>13</v>
      </c>
      <c r="V57" s="19" t="n">
        <f aca="false">IF($K57="c",IF($N57+$P57=2,1,0),0)</f>
        <v>0</v>
      </c>
      <c r="W57" s="20" t="n">
        <f aca="false">IF($K57="c",IF($N57+$P57=1,1,0),0)</f>
        <v>1</v>
      </c>
      <c r="X57" s="21" t="n">
        <f aca="false">IF($K57="c",IF($N57+$P57=0,1,0),0)</f>
        <v>0</v>
      </c>
      <c r="Y57" s="19" t="n">
        <f aca="false">IF($K57="c",IF($O57+$Q57=2,1,0),0)</f>
        <v>0</v>
      </c>
      <c r="Z57" s="20" t="n">
        <f aca="false">IF($K57="c",IF($O57+$Q57=1,1,0),0)</f>
        <v>1</v>
      </c>
      <c r="AA57" s="22" t="n">
        <f aca="false">IF($K57="c",IF($O57+$Q57=0,1,0),0)</f>
        <v>0</v>
      </c>
      <c r="AB57" s="17" t="n">
        <f aca="false">IF($K57="ftf",IF($C57&gt;$D57,1,0),0)</f>
        <v>0</v>
      </c>
      <c r="AC57" s="18" t="n">
        <f aca="false">IF($K57="ftf",IF($C57&lt;$D57,1,0),0)</f>
        <v>0</v>
      </c>
      <c r="AD57" s="17" t="n">
        <f aca="false">IF($K57="ftf",IF($E57&gt;$F57,1,0),0)</f>
        <v>0</v>
      </c>
      <c r="AE57" s="18" t="n">
        <f aca="false">IF($K57="ftf",IF($E57&lt;$F57,1,0),0)</f>
        <v>0</v>
      </c>
      <c r="AF57" s="17" t="n">
        <f aca="false">IF($K57="ftf",+$C57+$E57,0)</f>
        <v>0</v>
      </c>
      <c r="AG57" s="18" t="n">
        <f aca="false">IF($K57="ftf",+$D57+$F57,0)</f>
        <v>0</v>
      </c>
      <c r="AH57" s="17" t="n">
        <f aca="false">IF($K57="ftf",$R57+IF($C57&gt;$D57,1,0)+IF($E57&gt;$F57,1,0),0)</f>
        <v>0</v>
      </c>
      <c r="AI57" s="18" t="n">
        <f aca="false">IF($K57="ftf",+$S57+IF($D57&gt;$C57,1,0)+IF($F57&gt;$E57,1,0),0)</f>
        <v>0</v>
      </c>
      <c r="AJ57" s="19" t="n">
        <f aca="false">IF($K57="ftf",IF($AB57+$AD57=2,1,0),0)</f>
        <v>0</v>
      </c>
      <c r="AK57" s="20" t="n">
        <f aca="false">IF($K57="ftf",IF($AB57+$AD57=1,1,0),0)</f>
        <v>0</v>
      </c>
      <c r="AL57" s="21" t="n">
        <f aca="false">IF($K57="ftf",IF($AB57+$AD57=0,1,0),0)</f>
        <v>0</v>
      </c>
      <c r="AM57" s="19" t="n">
        <f aca="false">IF($K57="ftf",IF($AC57+$AE57=2,1,0),0)</f>
        <v>0</v>
      </c>
      <c r="AN57" s="20" t="n">
        <f aca="false">IF($K57="ftf",IF($AC57+$AE57=1,1,0),0)</f>
        <v>0</v>
      </c>
      <c r="AO57" s="22" t="n">
        <f aca="false">IF($K57="ftf",IF($AC57+$AE57=0,1,0),0)</f>
        <v>0</v>
      </c>
      <c r="AP57" s="1" t="n">
        <f aca="false">IF($K57="ftf",competitie!$C57,0)</f>
        <v>0</v>
      </c>
      <c r="AQ57" s="1" t="n">
        <f aca="false">IF($K57="ftf",+competitie!$D57,0)</f>
        <v>0</v>
      </c>
      <c r="AR57" s="1" t="n">
        <f aca="false">IF($K57="ftf",+competitie!$E57,0)</f>
        <v>0</v>
      </c>
      <c r="AS57" s="1" t="n">
        <f aca="false">IF($K57="ftf",+competitie!$F57,0)</f>
        <v>0</v>
      </c>
      <c r="AT57" s="1" t="n">
        <f aca="false">IF($K57="c",competitie!$C57,0)</f>
        <v>1</v>
      </c>
      <c r="AU57" s="1" t="n">
        <f aca="false">IF($K57="c",+competitie!$D57,0)</f>
        <v>6</v>
      </c>
      <c r="AV57" s="1" t="n">
        <f aca="false">IF($K57="c",+competitie!$E57,0)</f>
        <v>7</v>
      </c>
      <c r="AW57" s="1" t="n">
        <f aca="false">IF($K57="c",+competitie!$F57,0)</f>
        <v>6</v>
      </c>
    </row>
    <row r="58" customFormat="false" ht="10.2" hidden="false" customHeight="false" outlineLevel="0" collapsed="false">
      <c r="A58" s="6" t="str">
        <f aca="false">+competitie!A58</f>
        <v>Tanja - Hans</v>
      </c>
      <c r="B58" s="6" t="str">
        <f aca="false">+competitie!B58</f>
        <v>Bep - Ome Jan</v>
      </c>
      <c r="C58" s="15" t="n">
        <f aca="false">+competitie!C58</f>
        <v>5</v>
      </c>
      <c r="D58" s="16" t="n">
        <f aca="false">+competitie!D58</f>
        <v>7</v>
      </c>
      <c r="E58" s="15" t="n">
        <f aca="false">+competitie!E58</f>
        <v>2</v>
      </c>
      <c r="F58" s="16" t="n">
        <f aca="false">+competitie!F58</f>
        <v>6</v>
      </c>
      <c r="G58" s="4" t="str">
        <f aca="false">IF($B58="","",TRIM(LEFT($A58,(SEARCH(" - ",$A58)-1))))</f>
        <v>Tanja</v>
      </c>
      <c r="H58" s="4" t="str">
        <f aca="false">IF(B58="","",TRIM(MID($A58,(SEARCH(" - ",$A58)+3),LEN($A58)-SEARCH(" - ",$A58)+1)))</f>
        <v>Hans</v>
      </c>
      <c r="I58" s="4" t="str">
        <f aca="false">IF($B58="","",TRIM(LEFT($B58,SEARCH(" - ",$B58))))</f>
        <v>Bep</v>
      </c>
      <c r="J58" s="4" t="str">
        <f aca="false">IF($B58="","",TRIM(MID($B58,(SEARCH(" - ",$B58)+3),LEN($B58)-SEARCH(" - ",$B58)+2)))</f>
        <v>Ome Jan</v>
      </c>
      <c r="K58" s="4" t="str">
        <f aca="false">+competitie!G58</f>
        <v>c</v>
      </c>
      <c r="L58" s="4" t="n">
        <f aca="false">IF($K58="c",1,0)</f>
        <v>1</v>
      </c>
      <c r="M58" s="4" t="n">
        <f aca="false">IF($K58="ftf",1,0)</f>
        <v>0</v>
      </c>
      <c r="N58" s="17" t="n">
        <f aca="false">IF($K58="c",IF($C58&gt;$D58,1,0),0)</f>
        <v>0</v>
      </c>
      <c r="O58" s="18" t="n">
        <f aca="false">IF($K58="c",IF($C58&lt;$D58,1,0),0)</f>
        <v>1</v>
      </c>
      <c r="P58" s="17" t="n">
        <f aca="false">IF($K58="c",IF($E58&gt;$F58,1,0),0)</f>
        <v>0</v>
      </c>
      <c r="Q58" s="18" t="n">
        <f aca="false">IF($K58="c",IF($E58&lt;$F58,1,0),0)</f>
        <v>1</v>
      </c>
      <c r="R58" s="17" t="n">
        <f aca="false">IF($K58="c",+$C58+$E58,0)</f>
        <v>7</v>
      </c>
      <c r="S58" s="18" t="n">
        <f aca="false">IF($K58="c",+$D58+$F58,0)</f>
        <v>13</v>
      </c>
      <c r="T58" s="17" t="n">
        <f aca="false">IF($K58="c",$R58+IF($C58&gt;$D58,1,0)+IF($E58&gt;$F58,1,0),0)</f>
        <v>7</v>
      </c>
      <c r="U58" s="18" t="n">
        <f aca="false">IF($K58="c",+$S58+IF($D58&gt;$C58,1,0)+IF($F58&gt;$E58,1,0),0)</f>
        <v>15</v>
      </c>
      <c r="V58" s="19" t="n">
        <f aca="false">IF($K58="c",IF($N58+$P58=2,1,0),0)</f>
        <v>0</v>
      </c>
      <c r="W58" s="20" t="n">
        <f aca="false">IF($K58="c",IF($N58+$P58=1,1,0),0)</f>
        <v>0</v>
      </c>
      <c r="X58" s="21" t="n">
        <f aca="false">IF($K58="c",IF($N58+$P58=0,1,0),0)</f>
        <v>1</v>
      </c>
      <c r="Y58" s="19" t="n">
        <f aca="false">IF($K58="c",IF($O58+$Q58=2,1,0),0)</f>
        <v>1</v>
      </c>
      <c r="Z58" s="20" t="n">
        <f aca="false">IF($K58="c",IF($O58+$Q58=1,1,0),0)</f>
        <v>0</v>
      </c>
      <c r="AA58" s="22" t="n">
        <f aca="false">IF($K58="c",IF($O58+$Q58=0,1,0),0)</f>
        <v>0</v>
      </c>
      <c r="AB58" s="17" t="n">
        <f aca="false">IF($K58="ftf",IF($C58&gt;$D58,1,0),0)</f>
        <v>0</v>
      </c>
      <c r="AC58" s="18" t="n">
        <f aca="false">IF($K58="ftf",IF($C58&lt;$D58,1,0),0)</f>
        <v>0</v>
      </c>
      <c r="AD58" s="17" t="n">
        <f aca="false">IF($K58="ftf",IF($E58&gt;$F58,1,0),0)</f>
        <v>0</v>
      </c>
      <c r="AE58" s="18" t="n">
        <f aca="false">IF($K58="ftf",IF($E58&lt;$F58,1,0),0)</f>
        <v>0</v>
      </c>
      <c r="AF58" s="17" t="n">
        <f aca="false">IF($K58="ftf",+$C58+$E58,0)</f>
        <v>0</v>
      </c>
      <c r="AG58" s="18" t="n">
        <f aca="false">IF($K58="ftf",+$D58+$F58,0)</f>
        <v>0</v>
      </c>
      <c r="AH58" s="17" t="n">
        <f aca="false">IF($K58="ftf",$R58+IF($C58&gt;$D58,1,0)+IF($E58&gt;$F58,1,0),0)</f>
        <v>0</v>
      </c>
      <c r="AI58" s="18" t="n">
        <f aca="false">IF($K58="ftf",+$S58+IF($D58&gt;$C58,1,0)+IF($F58&gt;$E58,1,0),0)</f>
        <v>0</v>
      </c>
      <c r="AJ58" s="19" t="n">
        <f aca="false">IF($K58="ftf",IF($AB58+$AD58=2,1,0),0)</f>
        <v>0</v>
      </c>
      <c r="AK58" s="20" t="n">
        <f aca="false">IF($K58="ftf",IF($AB58+$AD58=1,1,0),0)</f>
        <v>0</v>
      </c>
      <c r="AL58" s="21" t="n">
        <f aca="false">IF($K58="ftf",IF($AB58+$AD58=0,1,0),0)</f>
        <v>0</v>
      </c>
      <c r="AM58" s="19" t="n">
        <f aca="false">IF($K58="ftf",IF($AC58+$AE58=2,1,0),0)</f>
        <v>0</v>
      </c>
      <c r="AN58" s="20" t="n">
        <f aca="false">IF($K58="ftf",IF($AC58+$AE58=1,1,0),0)</f>
        <v>0</v>
      </c>
      <c r="AO58" s="22" t="n">
        <f aca="false">IF($K58="ftf",IF($AC58+$AE58=0,1,0),0)</f>
        <v>0</v>
      </c>
      <c r="AP58" s="1" t="n">
        <f aca="false">IF($K58="ftf",competitie!$C58,0)</f>
        <v>0</v>
      </c>
      <c r="AQ58" s="1" t="n">
        <f aca="false">IF($K58="ftf",+competitie!$D58,0)</f>
        <v>0</v>
      </c>
      <c r="AR58" s="1" t="n">
        <f aca="false">IF($K58="ftf",+competitie!$E58,0)</f>
        <v>0</v>
      </c>
      <c r="AS58" s="1" t="n">
        <f aca="false">IF($K58="ftf",+competitie!$F58,0)</f>
        <v>0</v>
      </c>
      <c r="AT58" s="1" t="n">
        <f aca="false">IF($K58="c",competitie!$C58,0)</f>
        <v>5</v>
      </c>
      <c r="AU58" s="1" t="n">
        <f aca="false">IF($K58="c",+competitie!$D58,0)</f>
        <v>7</v>
      </c>
      <c r="AV58" s="1" t="n">
        <f aca="false">IF($K58="c",+competitie!$E58,0)</f>
        <v>2</v>
      </c>
      <c r="AW58" s="1" t="n">
        <f aca="false">IF($K58="c",+competitie!$F58,0)</f>
        <v>6</v>
      </c>
    </row>
    <row r="59" customFormat="false" ht="10.2" hidden="false" customHeight="false" outlineLevel="0" collapsed="false">
      <c r="A59" s="6" t="n">
        <f aca="false">+competitie!A59</f>
        <v>45182</v>
      </c>
      <c r="B59" s="6" t="n">
        <f aca="false">+competitie!B59</f>
        <v>0</v>
      </c>
      <c r="C59" s="15" t="n">
        <f aca="false">+competitie!C59</f>
        <v>0</v>
      </c>
      <c r="D59" s="16" t="n">
        <f aca="false">+competitie!D59</f>
        <v>0</v>
      </c>
      <c r="E59" s="15" t="n">
        <f aca="false">+competitie!E59</f>
        <v>0</v>
      </c>
      <c r="F59" s="16" t="n">
        <f aca="false">+competitie!F59</f>
        <v>0</v>
      </c>
      <c r="G59" s="4" t="str">
        <f aca="false">IF($B59="","",TRIM(LEFT($A59,(SEARCH(" - ",$A59)-1))))</f>
        <v/>
      </c>
      <c r="H59" s="4" t="str">
        <f aca="false">IF(B59="","",TRIM(MID($A59,(SEARCH(" - ",$A59)+3),LEN($A59)-SEARCH(" - ",$A59)+1)))</f>
        <v/>
      </c>
      <c r="I59" s="4" t="str">
        <f aca="false">IF($B59="","",TRIM(LEFT($B59,SEARCH(" - ",$B59))))</f>
        <v/>
      </c>
      <c r="J59" s="4" t="str">
        <f aca="false">IF($B59="","",TRIM(MID($B59,(SEARCH(" - ",$B59)+3),LEN($B59)-SEARCH(" - ",$B59)+2)))</f>
        <v/>
      </c>
      <c r="K59" s="4" t="n">
        <f aca="false">+competitie!G59</f>
        <v>0</v>
      </c>
      <c r="L59" s="4" t="n">
        <f aca="false">IF($K59="c",1,0)</f>
        <v>0</v>
      </c>
      <c r="M59" s="4" t="n">
        <f aca="false">IF($K59="ftf",1,0)</f>
        <v>0</v>
      </c>
      <c r="N59" s="17" t="n">
        <f aca="false">IF($K59="c",IF($C59&gt;$D59,1,0),0)</f>
        <v>0</v>
      </c>
      <c r="O59" s="18" t="n">
        <f aca="false">IF($K59="c",IF($C59&lt;$D59,1,0),0)</f>
        <v>0</v>
      </c>
      <c r="P59" s="17" t="n">
        <f aca="false">IF($K59="c",IF($E59&gt;$F59,1,0),0)</f>
        <v>0</v>
      </c>
      <c r="Q59" s="18" t="n">
        <f aca="false">IF($K59="c",IF($E59&lt;$F59,1,0),0)</f>
        <v>0</v>
      </c>
      <c r="R59" s="17" t="n">
        <f aca="false">IF($K59="c",+$C59+$E59,0)</f>
        <v>0</v>
      </c>
      <c r="S59" s="18" t="n">
        <f aca="false">IF($K59="c",+$D59+$F59,0)</f>
        <v>0</v>
      </c>
      <c r="T59" s="17" t="n">
        <f aca="false">IF($K59="c",$R59+IF($C59&gt;$D59,1,0)+IF($E59&gt;$F59,1,0),0)</f>
        <v>0</v>
      </c>
      <c r="U59" s="18" t="n">
        <f aca="false">IF($K59="c",+$S59+IF($D59&gt;$C59,1,0)+IF($F59&gt;$E59,1,0),0)</f>
        <v>0</v>
      </c>
      <c r="V59" s="19" t="n">
        <f aca="false">IF($K59="c",IF($N59+$P59=2,1,0),0)</f>
        <v>0</v>
      </c>
      <c r="W59" s="20" t="n">
        <f aca="false">IF($K59="c",IF($N59+$P59=1,1,0),0)</f>
        <v>0</v>
      </c>
      <c r="X59" s="21" t="n">
        <f aca="false">IF($K59="c",IF($N59+$P59=0,1,0),0)</f>
        <v>0</v>
      </c>
      <c r="Y59" s="19" t="n">
        <f aca="false">IF($K59="c",IF($O59+$Q59=2,1,0),0)</f>
        <v>0</v>
      </c>
      <c r="Z59" s="20" t="n">
        <f aca="false">IF($K59="c",IF($O59+$Q59=1,1,0),0)</f>
        <v>0</v>
      </c>
      <c r="AA59" s="22" t="n">
        <f aca="false">IF($K59="c",IF($O59+$Q59=0,1,0),0)</f>
        <v>0</v>
      </c>
      <c r="AB59" s="17" t="n">
        <f aca="false">IF($K59="ftf",IF($C59&gt;$D59,1,0),0)</f>
        <v>0</v>
      </c>
      <c r="AC59" s="18" t="n">
        <f aca="false">IF($K59="ftf",IF($C59&lt;$D59,1,0),0)</f>
        <v>0</v>
      </c>
      <c r="AD59" s="17" t="n">
        <f aca="false">IF($K59="ftf",IF($E59&gt;$F59,1,0),0)</f>
        <v>0</v>
      </c>
      <c r="AE59" s="18" t="n">
        <f aca="false">IF($K59="ftf",IF($E59&lt;$F59,1,0),0)</f>
        <v>0</v>
      </c>
      <c r="AF59" s="17" t="n">
        <f aca="false">IF($K59="ftf",+$C59+$E59,0)</f>
        <v>0</v>
      </c>
      <c r="AG59" s="18" t="n">
        <f aca="false">IF($K59="ftf",+$D59+$F59,0)</f>
        <v>0</v>
      </c>
      <c r="AH59" s="17" t="n">
        <f aca="false">IF($K59="ftf",$R59+IF($C59&gt;$D59,1,0)+IF($E59&gt;$F59,1,0),0)</f>
        <v>0</v>
      </c>
      <c r="AI59" s="18" t="n">
        <f aca="false">IF($K59="ftf",+$S59+IF($D59&gt;$C59,1,0)+IF($F59&gt;$E59,1,0),0)</f>
        <v>0</v>
      </c>
      <c r="AJ59" s="19" t="n">
        <f aca="false">IF($K59="ftf",IF($AB59+$AD59=2,1,0),0)</f>
        <v>0</v>
      </c>
      <c r="AK59" s="20" t="n">
        <f aca="false">IF($K59="ftf",IF($AB59+$AD59=1,1,0),0)</f>
        <v>0</v>
      </c>
      <c r="AL59" s="21" t="n">
        <f aca="false">IF($K59="ftf",IF($AB59+$AD59=0,1,0),0)</f>
        <v>0</v>
      </c>
      <c r="AM59" s="19" t="n">
        <f aca="false">IF($K59="ftf",IF($AC59+$AE59=2,1,0),0)</f>
        <v>0</v>
      </c>
      <c r="AN59" s="20" t="n">
        <f aca="false">IF($K59="ftf",IF($AC59+$AE59=1,1,0),0)</f>
        <v>0</v>
      </c>
      <c r="AO59" s="22" t="n">
        <f aca="false">IF($K59="ftf",IF($AC59+$AE59=0,1,0),0)</f>
        <v>0</v>
      </c>
      <c r="AP59" s="1" t="n">
        <f aca="false">IF($K59="ftf",competitie!$C59,0)</f>
        <v>0</v>
      </c>
      <c r="AQ59" s="1" t="n">
        <f aca="false">IF($K59="ftf",+competitie!$D59,0)</f>
        <v>0</v>
      </c>
      <c r="AR59" s="1" t="n">
        <f aca="false">IF($K59="ftf",+competitie!$E59,0)</f>
        <v>0</v>
      </c>
      <c r="AS59" s="1" t="n">
        <f aca="false">IF($K59="ftf",+competitie!$F59,0)</f>
        <v>0</v>
      </c>
      <c r="AT59" s="1" t="n">
        <f aca="false">IF($K59="c",competitie!$C59,0)</f>
        <v>0</v>
      </c>
      <c r="AU59" s="1" t="n">
        <f aca="false">IF($K59="c",+competitie!$D59,0)</f>
        <v>0</v>
      </c>
      <c r="AV59" s="1" t="n">
        <f aca="false">IF($K59="c",+competitie!$E59,0)</f>
        <v>0</v>
      </c>
      <c r="AW59" s="1" t="n">
        <f aca="false">IF($K59="c",+competitie!$F59,0)</f>
        <v>0</v>
      </c>
    </row>
    <row r="60" customFormat="false" ht="10.2" hidden="false" customHeight="false" outlineLevel="0" collapsed="false">
      <c r="A60" s="6" t="str">
        <f aca="false">+competitie!A60</f>
        <v>Jaap - Nanny</v>
      </c>
      <c r="B60" s="6" t="str">
        <f aca="false">+competitie!B60</f>
        <v>Auke - Harry</v>
      </c>
      <c r="C60" s="15" t="n">
        <f aca="false">+competitie!C60</f>
        <v>1</v>
      </c>
      <c r="D60" s="16" t="n">
        <f aca="false">+competitie!D60</f>
        <v>6</v>
      </c>
      <c r="E60" s="15" t="n">
        <f aca="false">+competitie!E60</f>
        <v>4</v>
      </c>
      <c r="F60" s="16" t="n">
        <f aca="false">+competitie!F60</f>
        <v>6</v>
      </c>
      <c r="G60" s="4" t="str">
        <f aca="false">IF($B60="","",TRIM(LEFT($A60,(SEARCH(" - ",$A60)-1))))</f>
        <v>Jaap</v>
      </c>
      <c r="H60" s="4" t="str">
        <f aca="false">IF(B60="","",TRIM(MID($A60,(SEARCH(" - ",$A60)+3),LEN($A60)-SEARCH(" - ",$A60)+1)))</f>
        <v>Nanny</v>
      </c>
      <c r="I60" s="4" t="str">
        <f aca="false">IF($B60="","",TRIM(LEFT($B60,SEARCH(" - ",$B60))))</f>
        <v>Auke</v>
      </c>
      <c r="J60" s="4" t="str">
        <f aca="false">IF($B60="","",TRIM(MID($B60,(SEARCH(" - ",$B60)+3),LEN($B60)-SEARCH(" - ",$B60)+2)))</f>
        <v>Harry</v>
      </c>
      <c r="K60" s="4" t="str">
        <f aca="false">+competitie!G60</f>
        <v>c</v>
      </c>
      <c r="L60" s="4" t="n">
        <f aca="false">IF($K60="c",1,0)</f>
        <v>1</v>
      </c>
      <c r="M60" s="4" t="n">
        <f aca="false">IF($K60="ftf",1,0)</f>
        <v>0</v>
      </c>
      <c r="N60" s="17" t="n">
        <f aca="false">IF($K60="c",IF($C60&gt;$D60,1,0),0)</f>
        <v>0</v>
      </c>
      <c r="O60" s="18" t="n">
        <f aca="false">IF($K60="c",IF($C60&lt;$D60,1,0),0)</f>
        <v>1</v>
      </c>
      <c r="P60" s="17" t="n">
        <f aca="false">IF($K60="c",IF($E60&gt;$F60,1,0),0)</f>
        <v>0</v>
      </c>
      <c r="Q60" s="18" t="n">
        <f aca="false">IF($K60="c",IF($E60&lt;$F60,1,0),0)</f>
        <v>1</v>
      </c>
      <c r="R60" s="17" t="n">
        <f aca="false">IF($K60="c",+$C60+$E60,0)</f>
        <v>5</v>
      </c>
      <c r="S60" s="18" t="n">
        <f aca="false">IF($K60="c",+$D60+$F60,0)</f>
        <v>12</v>
      </c>
      <c r="T60" s="17" t="n">
        <f aca="false">IF($K60="c",$R60+IF($C60&gt;$D60,1,0)+IF($E60&gt;$F60,1,0),0)</f>
        <v>5</v>
      </c>
      <c r="U60" s="18" t="n">
        <f aca="false">IF($K60="c",+$S60+IF($D60&gt;$C60,1,0)+IF($F60&gt;$E60,1,0),0)</f>
        <v>14</v>
      </c>
      <c r="V60" s="19" t="n">
        <f aca="false">IF($K60="c",IF($N60+$P60=2,1,0),0)</f>
        <v>0</v>
      </c>
      <c r="W60" s="20" t="n">
        <f aca="false">IF($K60="c",IF($N60+$P60=1,1,0),0)</f>
        <v>0</v>
      </c>
      <c r="X60" s="21" t="n">
        <f aca="false">IF($K60="c",IF($N60+$P60=0,1,0),0)</f>
        <v>1</v>
      </c>
      <c r="Y60" s="19" t="n">
        <f aca="false">IF($K60="c",IF($O60+$Q60=2,1,0),0)</f>
        <v>1</v>
      </c>
      <c r="Z60" s="20" t="n">
        <f aca="false">IF($K60="c",IF($O60+$Q60=1,1,0),0)</f>
        <v>0</v>
      </c>
      <c r="AA60" s="22" t="n">
        <f aca="false">IF($K60="c",IF($O60+$Q60=0,1,0),0)</f>
        <v>0</v>
      </c>
      <c r="AB60" s="17" t="n">
        <f aca="false">IF($K60="ftf",IF($C60&gt;$D60,1,0),0)</f>
        <v>0</v>
      </c>
      <c r="AC60" s="18" t="n">
        <f aca="false">IF($K60="ftf",IF($C60&lt;$D60,1,0),0)</f>
        <v>0</v>
      </c>
      <c r="AD60" s="17" t="n">
        <f aca="false">IF($K60="ftf",IF($E60&gt;$F60,1,0),0)</f>
        <v>0</v>
      </c>
      <c r="AE60" s="18" t="n">
        <f aca="false">IF($K60="ftf",IF($E60&lt;$F60,1,0),0)</f>
        <v>0</v>
      </c>
      <c r="AF60" s="17" t="n">
        <f aca="false">IF($K60="ftf",+$C60+$E60,0)</f>
        <v>0</v>
      </c>
      <c r="AG60" s="18" t="n">
        <f aca="false">IF($K60="ftf",+$D60+$F60,0)</f>
        <v>0</v>
      </c>
      <c r="AH60" s="17" t="n">
        <f aca="false">IF($K60="ftf",$R60+IF($C60&gt;$D60,1,0)+IF($E60&gt;$F60,1,0),0)</f>
        <v>0</v>
      </c>
      <c r="AI60" s="18" t="n">
        <f aca="false">IF($K60="ftf",+$S60+IF($D60&gt;$C60,1,0)+IF($F60&gt;$E60,1,0),0)</f>
        <v>0</v>
      </c>
      <c r="AJ60" s="19" t="n">
        <f aca="false">IF($K60="ftf",IF($AB60+$AD60=2,1,0),0)</f>
        <v>0</v>
      </c>
      <c r="AK60" s="20" t="n">
        <f aca="false">IF($K60="ftf",IF($AB60+$AD60=1,1,0),0)</f>
        <v>0</v>
      </c>
      <c r="AL60" s="21" t="n">
        <f aca="false">IF($K60="ftf",IF($AB60+$AD60=0,1,0),0)</f>
        <v>0</v>
      </c>
      <c r="AM60" s="19" t="n">
        <f aca="false">IF($K60="ftf",IF($AC60+$AE60=2,1,0),0)</f>
        <v>0</v>
      </c>
      <c r="AN60" s="20" t="n">
        <f aca="false">IF($K60="ftf",IF($AC60+$AE60=1,1,0),0)</f>
        <v>0</v>
      </c>
      <c r="AO60" s="22" t="n">
        <f aca="false">IF($K60="ftf",IF($AC60+$AE60=0,1,0),0)</f>
        <v>0</v>
      </c>
      <c r="AP60" s="1" t="n">
        <f aca="false">IF($K60="ftf",competitie!$C60,0)</f>
        <v>0</v>
      </c>
      <c r="AQ60" s="1" t="n">
        <f aca="false">IF($K60="ftf",+competitie!$D60,0)</f>
        <v>0</v>
      </c>
      <c r="AR60" s="1" t="n">
        <f aca="false">IF($K60="ftf",+competitie!$E60,0)</f>
        <v>0</v>
      </c>
      <c r="AS60" s="1" t="n">
        <f aca="false">IF($K60="ftf",+competitie!$F60,0)</f>
        <v>0</v>
      </c>
      <c r="AT60" s="1" t="n">
        <f aca="false">IF($K60="c",competitie!$C60,0)</f>
        <v>1</v>
      </c>
      <c r="AU60" s="1" t="n">
        <f aca="false">IF($K60="c",+competitie!$D60,0)</f>
        <v>6</v>
      </c>
      <c r="AV60" s="1" t="n">
        <f aca="false">IF($K60="c",+competitie!$E60,0)</f>
        <v>4</v>
      </c>
      <c r="AW60" s="1" t="n">
        <f aca="false">IF($K60="c",+competitie!$F60,0)</f>
        <v>6</v>
      </c>
    </row>
    <row r="61" customFormat="false" ht="10.2" hidden="false" customHeight="false" outlineLevel="0" collapsed="false">
      <c r="A61" s="6" t="str">
        <f aca="false">+competitie!A61</f>
        <v>Bertus - Bep</v>
      </c>
      <c r="B61" s="6" t="str">
        <f aca="false">+competitie!B61</f>
        <v>Wijbrand - Ome Jan</v>
      </c>
      <c r="C61" s="15" t="n">
        <f aca="false">+competitie!C61</f>
        <v>6</v>
      </c>
      <c r="D61" s="16" t="n">
        <f aca="false">+competitie!D61</f>
        <v>2</v>
      </c>
      <c r="E61" s="15" t="n">
        <f aca="false">+competitie!E61</f>
        <v>6</v>
      </c>
      <c r="F61" s="16" t="n">
        <f aca="false">+competitie!F61</f>
        <v>4</v>
      </c>
      <c r="G61" s="4" t="str">
        <f aca="false">IF($B61="","",TRIM(LEFT($A61,(SEARCH(" - ",$A61)-1))))</f>
        <v>Bertus</v>
      </c>
      <c r="H61" s="4" t="str">
        <f aca="false">IF(B61="","",TRIM(MID($A61,(SEARCH(" - ",$A61)+3),LEN($A61)-SEARCH(" - ",$A61)+1)))</f>
        <v>Bep</v>
      </c>
      <c r="I61" s="4" t="str">
        <f aca="false">IF($B61="","",TRIM(LEFT($B61,SEARCH(" - ",$B61))))</f>
        <v>Wijbrand</v>
      </c>
      <c r="J61" s="4" t="str">
        <f aca="false">IF($B61="","",TRIM(MID($B61,(SEARCH(" - ",$B61)+3),LEN($B61)-SEARCH(" - ",$B61)+2)))</f>
        <v>Ome Jan</v>
      </c>
      <c r="K61" s="4" t="str">
        <f aca="false">+competitie!G61</f>
        <v>c</v>
      </c>
      <c r="L61" s="4" t="n">
        <f aca="false">IF($K61="c",1,0)</f>
        <v>1</v>
      </c>
      <c r="M61" s="4" t="n">
        <f aca="false">IF($K61="ftf",1,0)</f>
        <v>0</v>
      </c>
      <c r="N61" s="17" t="n">
        <f aca="false">IF($K61="c",IF($C61&gt;$D61,1,0),0)</f>
        <v>1</v>
      </c>
      <c r="O61" s="18" t="n">
        <f aca="false">IF($K61="c",IF($C61&lt;$D61,1,0),0)</f>
        <v>0</v>
      </c>
      <c r="P61" s="17" t="n">
        <f aca="false">IF($K61="c",IF($E61&gt;$F61,1,0),0)</f>
        <v>1</v>
      </c>
      <c r="Q61" s="18" t="n">
        <f aca="false">IF($K61="c",IF($E61&lt;$F61,1,0),0)</f>
        <v>0</v>
      </c>
      <c r="R61" s="17" t="n">
        <f aca="false">IF($K61="c",+$C61+$E61,0)</f>
        <v>12</v>
      </c>
      <c r="S61" s="18" t="n">
        <f aca="false">IF($K61="c",+$D61+$F61,0)</f>
        <v>6</v>
      </c>
      <c r="T61" s="17" t="n">
        <f aca="false">IF($K61="c",$R61+IF($C61&gt;$D61,1,0)+IF($E61&gt;$F61,1,0),0)</f>
        <v>14</v>
      </c>
      <c r="U61" s="18" t="n">
        <f aca="false">IF($K61="c",+$S61+IF($D61&gt;$C61,1,0)+IF($F61&gt;$E61,1,0),0)</f>
        <v>6</v>
      </c>
      <c r="V61" s="19" t="n">
        <f aca="false">IF($K61="c",IF($N61+$P61=2,1,0),0)</f>
        <v>1</v>
      </c>
      <c r="W61" s="20" t="n">
        <f aca="false">IF($K61="c",IF($N61+$P61=1,1,0),0)</f>
        <v>0</v>
      </c>
      <c r="X61" s="21" t="n">
        <f aca="false">IF($K61="c",IF($N61+$P61=0,1,0),0)</f>
        <v>0</v>
      </c>
      <c r="Y61" s="19" t="n">
        <f aca="false">IF($K61="c",IF($O61+$Q61=2,1,0),0)</f>
        <v>0</v>
      </c>
      <c r="Z61" s="20" t="n">
        <f aca="false">IF($K61="c",IF($O61+$Q61=1,1,0),0)</f>
        <v>0</v>
      </c>
      <c r="AA61" s="22" t="n">
        <f aca="false">IF($K61="c",IF($O61+$Q61=0,1,0),0)</f>
        <v>1</v>
      </c>
      <c r="AB61" s="17" t="n">
        <f aca="false">IF($K61="ftf",IF($C61&gt;$D61,1,0),0)</f>
        <v>0</v>
      </c>
      <c r="AC61" s="18" t="n">
        <f aca="false">IF($K61="ftf",IF($C61&lt;$D61,1,0),0)</f>
        <v>0</v>
      </c>
      <c r="AD61" s="17" t="n">
        <f aca="false">IF($K61="ftf",IF($E61&gt;$F61,1,0),0)</f>
        <v>0</v>
      </c>
      <c r="AE61" s="18" t="n">
        <f aca="false">IF($K61="ftf",IF($E61&lt;$F61,1,0),0)</f>
        <v>0</v>
      </c>
      <c r="AF61" s="17" t="n">
        <f aca="false">IF($K61="ftf",+$C61+$E61,0)</f>
        <v>0</v>
      </c>
      <c r="AG61" s="18" t="n">
        <f aca="false">IF($K61="ftf",+$D61+$F61,0)</f>
        <v>0</v>
      </c>
      <c r="AH61" s="17" t="n">
        <f aca="false">IF($K61="ftf",$R61+IF($C61&gt;$D61,1,0)+IF($E61&gt;$F61,1,0),0)</f>
        <v>0</v>
      </c>
      <c r="AI61" s="18" t="n">
        <f aca="false">IF($K61="ftf",+$S61+IF($D61&gt;$C61,1,0)+IF($F61&gt;$E61,1,0),0)</f>
        <v>0</v>
      </c>
      <c r="AJ61" s="19" t="n">
        <f aca="false">IF($K61="ftf",IF($AB61+$AD61=2,1,0),0)</f>
        <v>0</v>
      </c>
      <c r="AK61" s="20" t="n">
        <f aca="false">IF($K61="ftf",IF($AB61+$AD61=1,1,0),0)</f>
        <v>0</v>
      </c>
      <c r="AL61" s="21" t="n">
        <f aca="false">IF($K61="ftf",IF($AB61+$AD61=0,1,0),0)</f>
        <v>0</v>
      </c>
      <c r="AM61" s="19" t="n">
        <f aca="false">IF($K61="ftf",IF($AC61+$AE61=2,1,0),0)</f>
        <v>0</v>
      </c>
      <c r="AN61" s="20" t="n">
        <f aca="false">IF($K61="ftf",IF($AC61+$AE61=1,1,0),0)</f>
        <v>0</v>
      </c>
      <c r="AO61" s="22" t="n">
        <f aca="false">IF($K61="ftf",IF($AC61+$AE61=0,1,0),0)</f>
        <v>0</v>
      </c>
      <c r="AP61" s="1" t="n">
        <f aca="false">IF($K61="ftf",competitie!$C61,0)</f>
        <v>0</v>
      </c>
      <c r="AQ61" s="1" t="n">
        <f aca="false">IF($K61="ftf",+competitie!$D61,0)</f>
        <v>0</v>
      </c>
      <c r="AR61" s="1" t="n">
        <f aca="false">IF($K61="ftf",+competitie!$E61,0)</f>
        <v>0</v>
      </c>
      <c r="AS61" s="1" t="n">
        <f aca="false">IF($K61="ftf",+competitie!$F61,0)</f>
        <v>0</v>
      </c>
      <c r="AT61" s="1" t="n">
        <f aca="false">IF($K61="c",competitie!$C61,0)</f>
        <v>6</v>
      </c>
      <c r="AU61" s="1" t="n">
        <f aca="false">IF($K61="c",+competitie!$D61,0)</f>
        <v>2</v>
      </c>
      <c r="AV61" s="1" t="n">
        <f aca="false">IF($K61="c",+competitie!$E61,0)</f>
        <v>6</v>
      </c>
      <c r="AW61" s="1" t="n">
        <f aca="false">IF($K61="c",+competitie!$F61,0)</f>
        <v>4</v>
      </c>
    </row>
    <row r="62" customFormat="false" ht="10.2" hidden="false" customHeight="false" outlineLevel="0" collapsed="false">
      <c r="A62" s="6" t="str">
        <f aca="false">+competitie!A62</f>
        <v>Marcel - Tanja</v>
      </c>
      <c r="B62" s="6" t="str">
        <f aca="false">+competitie!B62</f>
        <v>Rudi - Jan</v>
      </c>
      <c r="C62" s="15" t="n">
        <f aca="false">+competitie!C62</f>
        <v>1</v>
      </c>
      <c r="D62" s="16" t="n">
        <f aca="false">+competitie!D62</f>
        <v>6</v>
      </c>
      <c r="E62" s="15" t="n">
        <f aca="false">+competitie!E62</f>
        <v>4</v>
      </c>
      <c r="F62" s="16" t="n">
        <f aca="false">+competitie!F62</f>
        <v>6</v>
      </c>
      <c r="G62" s="4" t="str">
        <f aca="false">IF($B62="","",TRIM(LEFT($A62,(SEARCH(" - ",$A62)-1))))</f>
        <v>Marcel</v>
      </c>
      <c r="H62" s="4" t="str">
        <f aca="false">IF(B62="","",TRIM(MID($A62,(SEARCH(" - ",$A62)+3),LEN($A62)-SEARCH(" - ",$A62)+1)))</f>
        <v>Tanja</v>
      </c>
      <c r="I62" s="4" t="str">
        <f aca="false">IF($B62="","",TRIM(LEFT($B62,SEARCH(" - ",$B62))))</f>
        <v>Rudi</v>
      </c>
      <c r="J62" s="4" t="str">
        <f aca="false">IF($B62="","",TRIM(MID($B62,(SEARCH(" - ",$B62)+3),LEN($B62)-SEARCH(" - ",$B62)+2)))</f>
        <v>Jan</v>
      </c>
      <c r="K62" s="4" t="str">
        <f aca="false">+competitie!G62</f>
        <v>c</v>
      </c>
      <c r="L62" s="4" t="n">
        <f aca="false">IF($K62="c",1,0)</f>
        <v>1</v>
      </c>
      <c r="M62" s="4" t="n">
        <f aca="false">IF($K62="ftf",1,0)</f>
        <v>0</v>
      </c>
      <c r="N62" s="17" t="n">
        <f aca="false">IF($K62="c",IF($C62&gt;$D62,1,0),0)</f>
        <v>0</v>
      </c>
      <c r="O62" s="18" t="n">
        <f aca="false">IF($K62="c",IF($C62&lt;$D62,1,0),0)</f>
        <v>1</v>
      </c>
      <c r="P62" s="17" t="n">
        <f aca="false">IF($K62="c",IF($E62&gt;$F62,1,0),0)</f>
        <v>0</v>
      </c>
      <c r="Q62" s="18" t="n">
        <f aca="false">IF($K62="c",IF($E62&lt;$F62,1,0),0)</f>
        <v>1</v>
      </c>
      <c r="R62" s="17" t="n">
        <f aca="false">IF($K62="c",+$C62+$E62,0)</f>
        <v>5</v>
      </c>
      <c r="S62" s="18" t="n">
        <f aca="false">IF($K62="c",+$D62+$F62,0)</f>
        <v>12</v>
      </c>
      <c r="T62" s="17" t="n">
        <f aca="false">IF($K62="c",$R62+IF($C62&gt;$D62,1,0)+IF($E62&gt;$F62,1,0),0)</f>
        <v>5</v>
      </c>
      <c r="U62" s="18" t="n">
        <f aca="false">IF($K62="c",+$S62+IF($D62&gt;$C62,1,0)+IF($F62&gt;$E62,1,0),0)</f>
        <v>14</v>
      </c>
      <c r="V62" s="19" t="n">
        <f aca="false">IF($K62="c",IF($N62+$P62=2,1,0),0)</f>
        <v>0</v>
      </c>
      <c r="W62" s="20" t="n">
        <f aca="false">IF($K62="c",IF($N62+$P62=1,1,0),0)</f>
        <v>0</v>
      </c>
      <c r="X62" s="21" t="n">
        <f aca="false">IF($K62="c",IF($N62+$P62=0,1,0),0)</f>
        <v>1</v>
      </c>
      <c r="Y62" s="19" t="n">
        <f aca="false">IF($K62="c",IF($O62+$Q62=2,1,0),0)</f>
        <v>1</v>
      </c>
      <c r="Z62" s="20" t="n">
        <f aca="false">IF($K62="c",IF($O62+$Q62=1,1,0),0)</f>
        <v>0</v>
      </c>
      <c r="AA62" s="22" t="n">
        <f aca="false">IF($K62="c",IF($O62+$Q62=0,1,0),0)</f>
        <v>0</v>
      </c>
      <c r="AB62" s="17" t="n">
        <f aca="false">IF($K62="ftf",IF($C62&gt;$D62,1,0),0)</f>
        <v>0</v>
      </c>
      <c r="AC62" s="18" t="n">
        <f aca="false">IF($K62="ftf",IF($C62&lt;$D62,1,0),0)</f>
        <v>0</v>
      </c>
      <c r="AD62" s="17" t="n">
        <f aca="false">IF($K62="ftf",IF($E62&gt;$F62,1,0),0)</f>
        <v>0</v>
      </c>
      <c r="AE62" s="18" t="n">
        <f aca="false">IF($K62="ftf",IF($E62&lt;$F62,1,0),0)</f>
        <v>0</v>
      </c>
      <c r="AF62" s="17" t="n">
        <f aca="false">IF($K62="ftf",+$C62+$E62,0)</f>
        <v>0</v>
      </c>
      <c r="AG62" s="18" t="n">
        <f aca="false">IF($K62="ftf",+$D62+$F62,0)</f>
        <v>0</v>
      </c>
      <c r="AH62" s="17" t="n">
        <f aca="false">IF($K62="ftf",$R62+IF($C62&gt;$D62,1,0)+IF($E62&gt;$F62,1,0),0)</f>
        <v>0</v>
      </c>
      <c r="AI62" s="18" t="n">
        <f aca="false">IF($K62="ftf",+$S62+IF($D62&gt;$C62,1,0)+IF($F62&gt;$E62,1,0),0)</f>
        <v>0</v>
      </c>
      <c r="AJ62" s="19" t="n">
        <f aca="false">IF($K62="ftf",IF($AB62+$AD62=2,1,0),0)</f>
        <v>0</v>
      </c>
      <c r="AK62" s="20" t="n">
        <f aca="false">IF($K62="ftf",IF($AB62+$AD62=1,1,0),0)</f>
        <v>0</v>
      </c>
      <c r="AL62" s="21" t="n">
        <f aca="false">IF($K62="ftf",IF($AB62+$AD62=0,1,0),0)</f>
        <v>0</v>
      </c>
      <c r="AM62" s="19" t="n">
        <f aca="false">IF($K62="ftf",IF($AC62+$AE62=2,1,0),0)</f>
        <v>0</v>
      </c>
      <c r="AN62" s="20" t="n">
        <f aca="false">IF($K62="ftf",IF($AC62+$AE62=1,1,0),0)</f>
        <v>0</v>
      </c>
      <c r="AO62" s="22" t="n">
        <f aca="false">IF($K62="ftf",IF($AC62+$AE62=0,1,0),0)</f>
        <v>0</v>
      </c>
      <c r="AP62" s="1" t="n">
        <f aca="false">IF($K62="ftf",competitie!$C62,0)</f>
        <v>0</v>
      </c>
      <c r="AQ62" s="1" t="n">
        <f aca="false">IF($K62="ftf",+competitie!$D62,0)</f>
        <v>0</v>
      </c>
      <c r="AR62" s="1" t="n">
        <f aca="false">IF($K62="ftf",+competitie!$E62,0)</f>
        <v>0</v>
      </c>
      <c r="AS62" s="1" t="n">
        <f aca="false">IF($K62="ftf",+competitie!$F62,0)</f>
        <v>0</v>
      </c>
      <c r="AT62" s="1" t="n">
        <f aca="false">IF($K62="c",competitie!$C62,0)</f>
        <v>1</v>
      </c>
      <c r="AU62" s="1" t="n">
        <f aca="false">IF($K62="c",+competitie!$D62,0)</f>
        <v>6</v>
      </c>
      <c r="AV62" s="1" t="n">
        <f aca="false">IF($K62="c",+competitie!$E62,0)</f>
        <v>4</v>
      </c>
      <c r="AW62" s="1" t="n">
        <f aca="false">IF($K62="c",+competitie!$F62,0)</f>
        <v>6</v>
      </c>
    </row>
    <row r="63" customFormat="false" ht="10.2" hidden="false" customHeight="false" outlineLevel="0" collapsed="false">
      <c r="A63" s="6" t="n">
        <f aca="false">+competitie!A63</f>
        <v>45189</v>
      </c>
      <c r="B63" s="6" t="n">
        <f aca="false">+competitie!B63</f>
        <v>0</v>
      </c>
      <c r="C63" s="15" t="n">
        <f aca="false">+competitie!C63</f>
        <v>0</v>
      </c>
      <c r="D63" s="16" t="n">
        <f aca="false">+competitie!D63</f>
        <v>0</v>
      </c>
      <c r="E63" s="15" t="n">
        <f aca="false">+competitie!E63</f>
        <v>0</v>
      </c>
      <c r="F63" s="16" t="n">
        <f aca="false">+competitie!F63</f>
        <v>0</v>
      </c>
      <c r="G63" s="4" t="str">
        <f aca="false">IF($B63="","",TRIM(LEFT($A63,(SEARCH(" - ",$A63)-1))))</f>
        <v/>
      </c>
      <c r="H63" s="4" t="str">
        <f aca="false">IF(B63="","",TRIM(MID($A63,(SEARCH(" - ",$A63)+3),LEN($A63)-SEARCH(" - ",$A63)+1)))</f>
        <v/>
      </c>
      <c r="I63" s="4" t="str">
        <f aca="false">IF($B63="","",TRIM(LEFT($B63,SEARCH(" - ",$B63))))</f>
        <v/>
      </c>
      <c r="J63" s="4" t="str">
        <f aca="false">IF($B63="","",TRIM(MID($B63,(SEARCH(" - ",$B63)+3),LEN($B63)-SEARCH(" - ",$B63)+2)))</f>
        <v/>
      </c>
      <c r="K63" s="4" t="n">
        <f aca="false">+competitie!G63</f>
        <v>0</v>
      </c>
      <c r="L63" s="4" t="n">
        <f aca="false">IF($K63="c",1,0)</f>
        <v>0</v>
      </c>
      <c r="M63" s="4" t="n">
        <f aca="false">IF($K63="ftf",1,0)</f>
        <v>0</v>
      </c>
      <c r="N63" s="17" t="n">
        <f aca="false">IF($K63="c",IF($C63&gt;$D63,1,0),0)</f>
        <v>0</v>
      </c>
      <c r="O63" s="18" t="n">
        <f aca="false">IF($K63="c",IF($C63&lt;$D63,1,0),0)</f>
        <v>0</v>
      </c>
      <c r="P63" s="17" t="n">
        <f aca="false">IF($K63="c",IF($E63&gt;$F63,1,0),0)</f>
        <v>0</v>
      </c>
      <c r="Q63" s="18" t="n">
        <f aca="false">IF($K63="c",IF($E63&lt;$F63,1,0),0)</f>
        <v>0</v>
      </c>
      <c r="R63" s="17" t="n">
        <f aca="false">IF($K63="c",+$C63+$E63,0)</f>
        <v>0</v>
      </c>
      <c r="S63" s="18" t="n">
        <f aca="false">IF($K63="c",+$D63+$F63,0)</f>
        <v>0</v>
      </c>
      <c r="T63" s="17" t="n">
        <f aca="false">IF($K63="c",$R63+IF($C63&gt;$D63,1,0)+IF($E63&gt;$F63,1,0),0)</f>
        <v>0</v>
      </c>
      <c r="U63" s="18" t="n">
        <f aca="false">IF($K63="c",+$S63+IF($D63&gt;$C63,1,0)+IF($F63&gt;$E63,1,0),0)</f>
        <v>0</v>
      </c>
      <c r="V63" s="19" t="n">
        <f aca="false">IF($K63="c",IF($N63+$P63=2,1,0),0)</f>
        <v>0</v>
      </c>
      <c r="W63" s="20" t="n">
        <f aca="false">IF($K63="c",IF($N63+$P63=1,1,0),0)</f>
        <v>0</v>
      </c>
      <c r="X63" s="21" t="n">
        <f aca="false">IF($K63="c",IF($N63+$P63=0,1,0),0)</f>
        <v>0</v>
      </c>
      <c r="Y63" s="19" t="n">
        <f aca="false">IF($K63="c",IF($O63+$Q63=2,1,0),0)</f>
        <v>0</v>
      </c>
      <c r="Z63" s="20" t="n">
        <f aca="false">IF($K63="c",IF($O63+$Q63=1,1,0),0)</f>
        <v>0</v>
      </c>
      <c r="AA63" s="22" t="n">
        <f aca="false">IF($K63="c",IF($O63+$Q63=0,1,0),0)</f>
        <v>0</v>
      </c>
      <c r="AB63" s="17" t="n">
        <f aca="false">IF($K63="ftf",IF($C63&gt;$D63,1,0),0)</f>
        <v>0</v>
      </c>
      <c r="AC63" s="18" t="n">
        <f aca="false">IF($K63="ftf",IF($C63&lt;$D63,1,0),0)</f>
        <v>0</v>
      </c>
      <c r="AD63" s="17" t="n">
        <f aca="false">IF($K63="ftf",IF($E63&gt;$F63,1,0),0)</f>
        <v>0</v>
      </c>
      <c r="AE63" s="18" t="n">
        <f aca="false">IF($K63="ftf",IF($E63&lt;$F63,1,0),0)</f>
        <v>0</v>
      </c>
      <c r="AF63" s="17" t="n">
        <f aca="false">IF($K63="ftf",+$C63+$E63,0)</f>
        <v>0</v>
      </c>
      <c r="AG63" s="18" t="n">
        <f aca="false">IF($K63="ftf",+$D63+$F63,0)</f>
        <v>0</v>
      </c>
      <c r="AH63" s="17" t="n">
        <f aca="false">IF($K63="ftf",$R63+IF($C63&gt;$D63,1,0)+IF($E63&gt;$F63,1,0),0)</f>
        <v>0</v>
      </c>
      <c r="AI63" s="18" t="n">
        <f aca="false">IF($K63="ftf",+$S63+IF($D63&gt;$C63,1,0)+IF($F63&gt;$E63,1,0),0)</f>
        <v>0</v>
      </c>
      <c r="AJ63" s="19" t="n">
        <f aca="false">IF($K63="ftf",IF($AB63+$AD63=2,1,0),0)</f>
        <v>0</v>
      </c>
      <c r="AK63" s="20" t="n">
        <f aca="false">IF($K63="ftf",IF($AB63+$AD63=1,1,0),0)</f>
        <v>0</v>
      </c>
      <c r="AL63" s="21" t="n">
        <f aca="false">IF($K63="ftf",IF($AB63+$AD63=0,1,0),0)</f>
        <v>0</v>
      </c>
      <c r="AM63" s="19" t="n">
        <f aca="false">IF($K63="ftf",IF($AC63+$AE63=2,1,0),0)</f>
        <v>0</v>
      </c>
      <c r="AN63" s="20" t="n">
        <f aca="false">IF($K63="ftf",IF($AC63+$AE63=1,1,0),0)</f>
        <v>0</v>
      </c>
      <c r="AO63" s="22" t="n">
        <f aca="false">IF($K63="ftf",IF($AC63+$AE63=0,1,0),0)</f>
        <v>0</v>
      </c>
      <c r="AP63" s="1" t="n">
        <f aca="false">IF($K63="ftf",competitie!$C63,0)</f>
        <v>0</v>
      </c>
      <c r="AQ63" s="1" t="n">
        <f aca="false">IF($K63="ftf",+competitie!$D63,0)</f>
        <v>0</v>
      </c>
      <c r="AR63" s="1" t="n">
        <f aca="false">IF($K63="ftf",+competitie!$E63,0)</f>
        <v>0</v>
      </c>
      <c r="AS63" s="1" t="n">
        <f aca="false">IF($K63="ftf",+competitie!$F63,0)</f>
        <v>0</v>
      </c>
      <c r="AT63" s="1" t="n">
        <f aca="false">IF($K63="c",competitie!$C63,0)</f>
        <v>0</v>
      </c>
      <c r="AU63" s="1" t="n">
        <f aca="false">IF($K63="c",+competitie!$D63,0)</f>
        <v>0</v>
      </c>
      <c r="AV63" s="1" t="n">
        <f aca="false">IF($K63="c",+competitie!$E63,0)</f>
        <v>0</v>
      </c>
      <c r="AW63" s="1" t="n">
        <f aca="false">IF($K63="c",+competitie!$F63,0)</f>
        <v>0</v>
      </c>
    </row>
    <row r="64" customFormat="false" ht="10.2" hidden="false" customHeight="false" outlineLevel="0" collapsed="false">
      <c r="A64" s="6" t="str">
        <f aca="false">+competitie!A64</f>
        <v>Rene - Nanny</v>
      </c>
      <c r="B64" s="6" t="str">
        <f aca="false">+competitie!B64</f>
        <v>Wijbrand - Bep</v>
      </c>
      <c r="C64" s="15" t="n">
        <f aca="false">+competitie!C64</f>
        <v>2</v>
      </c>
      <c r="D64" s="16" t="n">
        <f aca="false">+competitie!D64</f>
        <v>6</v>
      </c>
      <c r="E64" s="15" t="n">
        <f aca="false">+competitie!E64</f>
        <v>6</v>
      </c>
      <c r="F64" s="16" t="n">
        <f aca="false">+competitie!F64</f>
        <v>3</v>
      </c>
      <c r="G64" s="4" t="str">
        <f aca="false">IF($B64="","",TRIM(LEFT($A64,(SEARCH(" - ",$A64)-1))))</f>
        <v>Rene</v>
      </c>
      <c r="H64" s="4" t="str">
        <f aca="false">IF(B64="","",TRIM(MID($A64,(SEARCH(" - ",$A64)+3),LEN($A64)-SEARCH(" - ",$A64)+1)))</f>
        <v>Nanny</v>
      </c>
      <c r="I64" s="4" t="str">
        <f aca="false">IF($B64="","",TRIM(LEFT($B64,SEARCH(" - ",$B64))))</f>
        <v>Wijbrand</v>
      </c>
      <c r="J64" s="4" t="str">
        <f aca="false">IF($B64="","",TRIM(MID($B64,(SEARCH(" - ",$B64)+3),LEN($B64)-SEARCH(" - ",$B64)+2)))</f>
        <v>Bep</v>
      </c>
      <c r="K64" s="4" t="str">
        <f aca="false">+competitie!G64</f>
        <v>c</v>
      </c>
      <c r="L64" s="4" t="n">
        <f aca="false">IF($K64="c",1,0)</f>
        <v>1</v>
      </c>
      <c r="M64" s="4" t="n">
        <f aca="false">IF($K64="ftf",1,0)</f>
        <v>0</v>
      </c>
      <c r="N64" s="17" t="n">
        <f aca="false">IF($K64="c",IF($C64&gt;$D64,1,0),0)</f>
        <v>0</v>
      </c>
      <c r="O64" s="18" t="n">
        <f aca="false">IF($K64="c",IF($C64&lt;$D64,1,0),0)</f>
        <v>1</v>
      </c>
      <c r="P64" s="17" t="n">
        <f aca="false">IF($K64="c",IF($E64&gt;$F64,1,0),0)</f>
        <v>1</v>
      </c>
      <c r="Q64" s="18" t="n">
        <f aca="false">IF($K64="c",IF($E64&lt;$F64,1,0),0)</f>
        <v>0</v>
      </c>
      <c r="R64" s="17" t="n">
        <f aca="false">IF($K64="c",+$C64+$E64,0)</f>
        <v>8</v>
      </c>
      <c r="S64" s="18" t="n">
        <f aca="false">IF($K64="c",+$D64+$F64,0)</f>
        <v>9</v>
      </c>
      <c r="T64" s="17" t="n">
        <f aca="false">IF($K64="c",$R64+IF($C64&gt;$D64,1,0)+IF($E64&gt;$F64,1,0),0)</f>
        <v>9</v>
      </c>
      <c r="U64" s="18" t="n">
        <f aca="false">IF($K64="c",+$S64+IF($D64&gt;$C64,1,0)+IF($F64&gt;$E64,1,0),0)</f>
        <v>10</v>
      </c>
      <c r="V64" s="19" t="n">
        <f aca="false">IF($K64="c",IF($N64+$P64=2,1,0),0)</f>
        <v>0</v>
      </c>
      <c r="W64" s="20" t="n">
        <f aca="false">IF($K64="c",IF($N64+$P64=1,1,0),0)</f>
        <v>1</v>
      </c>
      <c r="X64" s="21" t="n">
        <f aca="false">IF($K64="c",IF($N64+$P64=0,1,0),0)</f>
        <v>0</v>
      </c>
      <c r="Y64" s="19" t="n">
        <f aca="false">IF($K64="c",IF($O64+$Q64=2,1,0),0)</f>
        <v>0</v>
      </c>
      <c r="Z64" s="20" t="n">
        <f aca="false">IF($K64="c",IF($O64+$Q64=1,1,0),0)</f>
        <v>1</v>
      </c>
      <c r="AA64" s="22" t="n">
        <f aca="false">IF($K64="c",IF($O64+$Q64=0,1,0),0)</f>
        <v>0</v>
      </c>
      <c r="AB64" s="17" t="n">
        <f aca="false">IF($K64="ftf",IF($C64&gt;$D64,1,0),0)</f>
        <v>0</v>
      </c>
      <c r="AC64" s="18" t="n">
        <f aca="false">IF($K64="ftf",IF($C64&lt;$D64,1,0),0)</f>
        <v>0</v>
      </c>
      <c r="AD64" s="17" t="n">
        <f aca="false">IF($K64="ftf",IF($E64&gt;$F64,1,0),0)</f>
        <v>0</v>
      </c>
      <c r="AE64" s="18" t="n">
        <f aca="false">IF($K64="ftf",IF($E64&lt;$F64,1,0),0)</f>
        <v>0</v>
      </c>
      <c r="AF64" s="17" t="n">
        <f aca="false">IF($K64="ftf",+$C64+$E64,0)</f>
        <v>0</v>
      </c>
      <c r="AG64" s="18" t="n">
        <f aca="false">IF($K64="ftf",+$D64+$F64,0)</f>
        <v>0</v>
      </c>
      <c r="AH64" s="17" t="n">
        <f aca="false">IF($K64="ftf",$R64+IF($C64&gt;$D64,1,0)+IF($E64&gt;$F64,1,0),0)</f>
        <v>0</v>
      </c>
      <c r="AI64" s="18" t="n">
        <f aca="false">IF($K64="ftf",+$S64+IF($D64&gt;$C64,1,0)+IF($F64&gt;$E64,1,0),0)</f>
        <v>0</v>
      </c>
      <c r="AJ64" s="19" t="n">
        <f aca="false">IF($K64="ftf",IF($AB64+$AD64=2,1,0),0)</f>
        <v>0</v>
      </c>
      <c r="AK64" s="20" t="n">
        <f aca="false">IF($K64="ftf",IF($AB64+$AD64=1,1,0),0)</f>
        <v>0</v>
      </c>
      <c r="AL64" s="21" t="n">
        <f aca="false">IF($K64="ftf",IF($AB64+$AD64=0,1,0),0)</f>
        <v>0</v>
      </c>
      <c r="AM64" s="19" t="n">
        <f aca="false">IF($K64="ftf",IF($AC64+$AE64=2,1,0),0)</f>
        <v>0</v>
      </c>
      <c r="AN64" s="20" t="n">
        <f aca="false">IF($K64="ftf",IF($AC64+$AE64=1,1,0),0)</f>
        <v>0</v>
      </c>
      <c r="AO64" s="22" t="n">
        <f aca="false">IF($K64="ftf",IF($AC64+$AE64=0,1,0),0)</f>
        <v>0</v>
      </c>
      <c r="AP64" s="1" t="n">
        <f aca="false">IF($K64="ftf",competitie!$C64,0)</f>
        <v>0</v>
      </c>
      <c r="AQ64" s="1" t="n">
        <f aca="false">IF($K64="ftf",+competitie!$D64,0)</f>
        <v>0</v>
      </c>
      <c r="AR64" s="1" t="n">
        <f aca="false">IF($K64="ftf",+competitie!$E64,0)</f>
        <v>0</v>
      </c>
      <c r="AS64" s="1" t="n">
        <f aca="false">IF($K64="ftf",+competitie!$F64,0)</f>
        <v>0</v>
      </c>
      <c r="AT64" s="1" t="n">
        <f aca="false">IF($K64="c",competitie!$C64,0)</f>
        <v>2</v>
      </c>
      <c r="AU64" s="1" t="n">
        <f aca="false">IF($K64="c",+competitie!$D64,0)</f>
        <v>6</v>
      </c>
      <c r="AV64" s="1" t="n">
        <f aca="false">IF($K64="c",+competitie!$E64,0)</f>
        <v>6</v>
      </c>
      <c r="AW64" s="1" t="n">
        <f aca="false">IF($K64="c",+competitie!$F64,0)</f>
        <v>3</v>
      </c>
    </row>
    <row r="65" customFormat="false" ht="10.2" hidden="false" customHeight="false" outlineLevel="0" collapsed="false">
      <c r="A65" s="6" t="str">
        <f aca="false">+competitie!A65</f>
        <v>Bertus - Marcel</v>
      </c>
      <c r="B65" s="6" t="str">
        <f aca="false">+competitie!B65</f>
        <v>Hans - Harry</v>
      </c>
      <c r="C65" s="15" t="n">
        <f aca="false">+competitie!C65</f>
        <v>6</v>
      </c>
      <c r="D65" s="16" t="n">
        <f aca="false">+competitie!D65</f>
        <v>3</v>
      </c>
      <c r="E65" s="15" t="n">
        <f aca="false">+competitie!E65</f>
        <v>6</v>
      </c>
      <c r="F65" s="16" t="n">
        <f aca="false">+competitie!F65</f>
        <v>1</v>
      </c>
      <c r="G65" s="4" t="str">
        <f aca="false">IF($B65="","",TRIM(LEFT($A65,(SEARCH(" - ",$A65)-1))))</f>
        <v>Bertus</v>
      </c>
      <c r="H65" s="4" t="str">
        <f aca="false">IF(B65="","",TRIM(MID($A65,(SEARCH(" - ",$A65)+3),LEN($A65)-SEARCH(" - ",$A65)+1)))</f>
        <v>Marcel</v>
      </c>
      <c r="I65" s="4" t="str">
        <f aca="false">IF($B65="","",TRIM(LEFT($B65,SEARCH(" - ",$B65))))</f>
        <v>Hans</v>
      </c>
      <c r="J65" s="4" t="str">
        <f aca="false">IF($B65="","",TRIM(MID($B65,(SEARCH(" - ",$B65)+3),LEN($B65)-SEARCH(" - ",$B65)+2)))</f>
        <v>Harry</v>
      </c>
      <c r="K65" s="4" t="str">
        <f aca="false">+competitie!G65</f>
        <v>c</v>
      </c>
      <c r="L65" s="4" t="n">
        <f aca="false">IF($K65="c",1,0)</f>
        <v>1</v>
      </c>
      <c r="M65" s="4" t="n">
        <f aca="false">IF($K65="ftf",1,0)</f>
        <v>0</v>
      </c>
      <c r="N65" s="17" t="n">
        <f aca="false">IF($K65="c",IF($C65&gt;$D65,1,0),0)</f>
        <v>1</v>
      </c>
      <c r="O65" s="18" t="n">
        <f aca="false">IF($K65="c",IF($C65&lt;$D65,1,0),0)</f>
        <v>0</v>
      </c>
      <c r="P65" s="17" t="n">
        <f aca="false">IF($K65="c",IF($E65&gt;$F65,1,0),0)</f>
        <v>1</v>
      </c>
      <c r="Q65" s="18" t="n">
        <f aca="false">IF($K65="c",IF($E65&lt;$F65,1,0),0)</f>
        <v>0</v>
      </c>
      <c r="R65" s="17" t="n">
        <f aca="false">IF($K65="c",+$C65+$E65,0)</f>
        <v>12</v>
      </c>
      <c r="S65" s="18" t="n">
        <f aca="false">IF($K65="c",+$D65+$F65,0)</f>
        <v>4</v>
      </c>
      <c r="T65" s="17" t="n">
        <f aca="false">IF($K65="c",$R65+IF($C65&gt;$D65,1,0)+IF($E65&gt;$F65,1,0),0)</f>
        <v>14</v>
      </c>
      <c r="U65" s="18" t="n">
        <f aca="false">IF($K65="c",+$S65+IF($D65&gt;$C65,1,0)+IF($F65&gt;$E65,1,0),0)</f>
        <v>4</v>
      </c>
      <c r="V65" s="19" t="n">
        <f aca="false">IF($K65="c",IF($N65+$P65=2,1,0),0)</f>
        <v>1</v>
      </c>
      <c r="W65" s="20" t="n">
        <f aca="false">IF($K65="c",IF($N65+$P65=1,1,0),0)</f>
        <v>0</v>
      </c>
      <c r="X65" s="21" t="n">
        <f aca="false">IF($K65="c",IF($N65+$P65=0,1,0),0)</f>
        <v>0</v>
      </c>
      <c r="Y65" s="19" t="n">
        <f aca="false">IF($K65="c",IF($O65+$Q65=2,1,0),0)</f>
        <v>0</v>
      </c>
      <c r="Z65" s="20" t="n">
        <f aca="false">IF($K65="c",IF($O65+$Q65=1,1,0),0)</f>
        <v>0</v>
      </c>
      <c r="AA65" s="22" t="n">
        <f aca="false">IF($K65="c",IF($O65+$Q65=0,1,0),0)</f>
        <v>1</v>
      </c>
      <c r="AB65" s="17" t="n">
        <f aca="false">IF($K65="ftf",IF($C65&gt;$D65,1,0),0)</f>
        <v>0</v>
      </c>
      <c r="AC65" s="18" t="n">
        <f aca="false">IF($K65="ftf",IF($C65&lt;$D65,1,0),0)</f>
        <v>0</v>
      </c>
      <c r="AD65" s="17" t="n">
        <f aca="false">IF($K65="ftf",IF($E65&gt;$F65,1,0),0)</f>
        <v>0</v>
      </c>
      <c r="AE65" s="18" t="n">
        <f aca="false">IF($K65="ftf",IF($E65&lt;$F65,1,0),0)</f>
        <v>0</v>
      </c>
      <c r="AF65" s="17" t="n">
        <f aca="false">IF($K65="ftf",+$C65+$E65,0)</f>
        <v>0</v>
      </c>
      <c r="AG65" s="18" t="n">
        <f aca="false">IF($K65="ftf",+$D65+$F65,0)</f>
        <v>0</v>
      </c>
      <c r="AH65" s="17" t="n">
        <f aca="false">IF($K65="ftf",$R65+IF($C65&gt;$D65,1,0)+IF($E65&gt;$F65,1,0),0)</f>
        <v>0</v>
      </c>
      <c r="AI65" s="18" t="n">
        <f aca="false">IF($K65="ftf",+$S65+IF($D65&gt;$C65,1,0)+IF($F65&gt;$E65,1,0),0)</f>
        <v>0</v>
      </c>
      <c r="AJ65" s="19" t="n">
        <f aca="false">IF($K65="ftf",IF($AB65+$AD65=2,1,0),0)</f>
        <v>0</v>
      </c>
      <c r="AK65" s="20" t="n">
        <f aca="false">IF($K65="ftf",IF($AB65+$AD65=1,1,0),0)</f>
        <v>0</v>
      </c>
      <c r="AL65" s="21" t="n">
        <f aca="false">IF($K65="ftf",IF($AB65+$AD65=0,1,0),0)</f>
        <v>0</v>
      </c>
      <c r="AM65" s="19" t="n">
        <f aca="false">IF($K65="ftf",IF($AC65+$AE65=2,1,0),0)</f>
        <v>0</v>
      </c>
      <c r="AN65" s="20" t="n">
        <f aca="false">IF($K65="ftf",IF($AC65+$AE65=1,1,0),0)</f>
        <v>0</v>
      </c>
      <c r="AO65" s="22" t="n">
        <f aca="false">IF($K65="ftf",IF($AC65+$AE65=0,1,0),0)</f>
        <v>0</v>
      </c>
      <c r="AP65" s="1" t="n">
        <f aca="false">IF($K65="ftf",competitie!$C65,0)</f>
        <v>0</v>
      </c>
      <c r="AQ65" s="1" t="n">
        <f aca="false">IF($K65="ftf",+competitie!$D65,0)</f>
        <v>0</v>
      </c>
      <c r="AR65" s="1" t="n">
        <f aca="false">IF($K65="ftf",+competitie!$E65,0)</f>
        <v>0</v>
      </c>
      <c r="AS65" s="1" t="n">
        <f aca="false">IF($K65="ftf",+competitie!$F65,0)</f>
        <v>0</v>
      </c>
      <c r="AT65" s="1" t="n">
        <f aca="false">IF($K65="c",competitie!$C65,0)</f>
        <v>6</v>
      </c>
      <c r="AU65" s="1" t="n">
        <f aca="false">IF($K65="c",+competitie!$D65,0)</f>
        <v>3</v>
      </c>
      <c r="AV65" s="1" t="n">
        <f aca="false">IF($K65="c",+competitie!$E65,0)</f>
        <v>6</v>
      </c>
      <c r="AW65" s="1" t="n">
        <f aca="false">IF($K65="c",+competitie!$F65,0)</f>
        <v>1</v>
      </c>
    </row>
    <row r="66" customFormat="false" ht="10.2" hidden="false" customHeight="false" outlineLevel="0" collapsed="false">
      <c r="A66" s="6" t="str">
        <f aca="false">+competitie!A66</f>
        <v>Tanja - Wijnand</v>
      </c>
      <c r="B66" s="6" t="str">
        <f aca="false">+competitie!B66</f>
        <v>Ceciel - Ome Jan</v>
      </c>
      <c r="C66" s="15" t="n">
        <f aca="false">+competitie!C66</f>
        <v>3</v>
      </c>
      <c r="D66" s="16" t="n">
        <f aca="false">+competitie!D66</f>
        <v>6</v>
      </c>
      <c r="E66" s="15" t="n">
        <f aca="false">+competitie!E66</f>
        <v>6</v>
      </c>
      <c r="F66" s="16" t="n">
        <f aca="false">+competitie!F66</f>
        <v>4</v>
      </c>
      <c r="G66" s="4" t="str">
        <f aca="false">IF($B66="","",TRIM(LEFT($A66,(SEARCH(" - ",$A66)-1))))</f>
        <v>Tanja</v>
      </c>
      <c r="H66" s="4" t="str">
        <f aca="false">IF(B66="","",TRIM(MID($A66,(SEARCH(" - ",$A66)+3),LEN($A66)-SEARCH(" - ",$A66)+1)))</f>
        <v>Wijnand</v>
      </c>
      <c r="I66" s="4" t="str">
        <f aca="false">IF($B66="","",TRIM(LEFT($B66,SEARCH(" - ",$B66))))</f>
        <v>Ceciel</v>
      </c>
      <c r="J66" s="4" t="str">
        <f aca="false">IF($B66="","",TRIM(MID($B66,(SEARCH(" - ",$B66)+3),LEN($B66)-SEARCH(" - ",$B66)+2)))</f>
        <v>Ome Jan</v>
      </c>
      <c r="K66" s="4" t="str">
        <f aca="false">+competitie!G66</f>
        <v>c</v>
      </c>
      <c r="L66" s="4" t="n">
        <f aca="false">IF($K66="c",1,0)</f>
        <v>1</v>
      </c>
      <c r="M66" s="4" t="n">
        <f aca="false">IF($K66="ftf",1,0)</f>
        <v>0</v>
      </c>
      <c r="N66" s="17" t="n">
        <f aca="false">IF($K66="c",IF($C66&gt;$D66,1,0),0)</f>
        <v>0</v>
      </c>
      <c r="O66" s="18" t="n">
        <f aca="false">IF($K66="c",IF($C66&lt;$D66,1,0),0)</f>
        <v>1</v>
      </c>
      <c r="P66" s="17" t="n">
        <f aca="false">IF($K66="c",IF($E66&gt;$F66,1,0),0)</f>
        <v>1</v>
      </c>
      <c r="Q66" s="18" t="n">
        <f aca="false">IF($K66="c",IF($E66&lt;$F66,1,0),0)</f>
        <v>0</v>
      </c>
      <c r="R66" s="17" t="n">
        <f aca="false">IF($K66="c",+$C66+$E66,0)</f>
        <v>9</v>
      </c>
      <c r="S66" s="18" t="n">
        <f aca="false">IF($K66="c",+$D66+$F66,0)</f>
        <v>10</v>
      </c>
      <c r="T66" s="17" t="n">
        <f aca="false">IF($K66="c",$R66+IF($C66&gt;$D66,1,0)+IF($E66&gt;$F66,1,0),0)</f>
        <v>10</v>
      </c>
      <c r="U66" s="18" t="n">
        <f aca="false">IF($K66="c",+$S66+IF($D66&gt;$C66,1,0)+IF($F66&gt;$E66,1,0),0)</f>
        <v>11</v>
      </c>
      <c r="V66" s="19" t="n">
        <f aca="false">IF($K66="c",IF($N66+$P66=2,1,0),0)</f>
        <v>0</v>
      </c>
      <c r="W66" s="20" t="n">
        <f aca="false">IF($K66="c",IF($N66+$P66=1,1,0),0)</f>
        <v>1</v>
      </c>
      <c r="X66" s="21" t="n">
        <f aca="false">IF($K66="c",IF($N66+$P66=0,1,0),0)</f>
        <v>0</v>
      </c>
      <c r="Y66" s="19" t="n">
        <f aca="false">IF($K66="c",IF($O66+$Q66=2,1,0),0)</f>
        <v>0</v>
      </c>
      <c r="Z66" s="20" t="n">
        <f aca="false">IF($K66="c",IF($O66+$Q66=1,1,0),0)</f>
        <v>1</v>
      </c>
      <c r="AA66" s="22" t="n">
        <f aca="false">IF($K66="c",IF($O66+$Q66=0,1,0),0)</f>
        <v>0</v>
      </c>
      <c r="AB66" s="17" t="n">
        <f aca="false">IF($K66="ftf",IF($C66&gt;$D66,1,0),0)</f>
        <v>0</v>
      </c>
      <c r="AC66" s="18" t="n">
        <f aca="false">IF($K66="ftf",IF($C66&lt;$D66,1,0),0)</f>
        <v>0</v>
      </c>
      <c r="AD66" s="17" t="n">
        <f aca="false">IF($K66="ftf",IF($E66&gt;$F66,1,0),0)</f>
        <v>0</v>
      </c>
      <c r="AE66" s="18" t="n">
        <f aca="false">IF($K66="ftf",IF($E66&lt;$F66,1,0),0)</f>
        <v>0</v>
      </c>
      <c r="AF66" s="17" t="n">
        <f aca="false">IF($K66="ftf",+$C66+$E66,0)</f>
        <v>0</v>
      </c>
      <c r="AG66" s="18" t="n">
        <f aca="false">IF($K66="ftf",+$D66+$F66,0)</f>
        <v>0</v>
      </c>
      <c r="AH66" s="17" t="n">
        <f aca="false">IF($K66="ftf",$R66+IF($C66&gt;$D66,1,0)+IF($E66&gt;$F66,1,0),0)</f>
        <v>0</v>
      </c>
      <c r="AI66" s="18" t="n">
        <f aca="false">IF($K66="ftf",+$S66+IF($D66&gt;$C66,1,0)+IF($F66&gt;$E66,1,0),0)</f>
        <v>0</v>
      </c>
      <c r="AJ66" s="19" t="n">
        <f aca="false">IF($K66="ftf",IF($AB66+$AD66=2,1,0),0)</f>
        <v>0</v>
      </c>
      <c r="AK66" s="20" t="n">
        <f aca="false">IF($K66="ftf",IF($AB66+$AD66=1,1,0),0)</f>
        <v>0</v>
      </c>
      <c r="AL66" s="21" t="n">
        <f aca="false">IF($K66="ftf",IF($AB66+$AD66=0,1,0),0)</f>
        <v>0</v>
      </c>
      <c r="AM66" s="19" t="n">
        <f aca="false">IF($K66="ftf",IF($AC66+$AE66=2,1,0),0)</f>
        <v>0</v>
      </c>
      <c r="AN66" s="20" t="n">
        <f aca="false">IF($K66="ftf",IF($AC66+$AE66=1,1,0),0)</f>
        <v>0</v>
      </c>
      <c r="AO66" s="22" t="n">
        <f aca="false">IF($K66="ftf",IF($AC66+$AE66=0,1,0),0)</f>
        <v>0</v>
      </c>
      <c r="AP66" s="1" t="n">
        <f aca="false">IF($K66="ftf",competitie!$C66,0)</f>
        <v>0</v>
      </c>
      <c r="AQ66" s="1" t="n">
        <f aca="false">IF($K66="ftf",+competitie!$D66,0)</f>
        <v>0</v>
      </c>
      <c r="AR66" s="1" t="n">
        <f aca="false">IF($K66="ftf",+competitie!$E66,0)</f>
        <v>0</v>
      </c>
      <c r="AS66" s="1" t="n">
        <f aca="false">IF($K66="ftf",+competitie!$F66,0)</f>
        <v>0</v>
      </c>
      <c r="AT66" s="1" t="n">
        <f aca="false">IF($K66="c",competitie!$C66,0)</f>
        <v>3</v>
      </c>
      <c r="AU66" s="1" t="n">
        <f aca="false">IF($K66="c",+competitie!$D66,0)</f>
        <v>6</v>
      </c>
      <c r="AV66" s="1" t="n">
        <f aca="false">IF($K66="c",+competitie!$E66,0)</f>
        <v>6</v>
      </c>
      <c r="AW66" s="1" t="n">
        <f aca="false">IF($K66="c",+competitie!$F66,0)</f>
        <v>4</v>
      </c>
    </row>
    <row r="67" customFormat="false" ht="10.2" hidden="false" customHeight="false" outlineLevel="0" collapsed="false">
      <c r="A67" s="6" t="n">
        <f aca="false">+competitie!A67</f>
        <v>45196</v>
      </c>
      <c r="B67" s="6" t="n">
        <f aca="false">+competitie!B67</f>
        <v>0</v>
      </c>
      <c r="C67" s="15" t="n">
        <f aca="false">+competitie!C67</f>
        <v>0</v>
      </c>
      <c r="D67" s="16" t="n">
        <f aca="false">+competitie!D67</f>
        <v>0</v>
      </c>
      <c r="E67" s="15" t="n">
        <f aca="false">+competitie!E67</f>
        <v>0</v>
      </c>
      <c r="F67" s="16" t="n">
        <f aca="false">+competitie!F67</f>
        <v>0</v>
      </c>
      <c r="G67" s="4" t="str">
        <f aca="false">IF($B67="","",TRIM(LEFT($A67,(SEARCH(" - ",$A67)-1))))</f>
        <v/>
      </c>
      <c r="H67" s="4" t="str">
        <f aca="false">IF(B67="","",TRIM(MID($A67,(SEARCH(" - ",$A67)+3),LEN($A67)-SEARCH(" - ",$A67)+1)))</f>
        <v/>
      </c>
      <c r="I67" s="4" t="str">
        <f aca="false">IF($B67="","",TRIM(LEFT($B67,SEARCH(" - ",$B67))))</f>
        <v/>
      </c>
      <c r="J67" s="4" t="str">
        <f aca="false">IF($B67="","",TRIM(MID($B67,(SEARCH(" - ",$B67)+3),LEN($B67)-SEARCH(" - ",$B67)+2)))</f>
        <v/>
      </c>
      <c r="K67" s="4" t="n">
        <f aca="false">+competitie!G67</f>
        <v>0</v>
      </c>
      <c r="L67" s="4" t="n">
        <f aca="false">IF($K67="c",1,0)</f>
        <v>0</v>
      </c>
      <c r="M67" s="4" t="n">
        <f aca="false">IF($K67="ftf",1,0)</f>
        <v>0</v>
      </c>
      <c r="N67" s="17" t="n">
        <f aca="false">IF($K67="c",IF($C67&gt;$D67,1,0),0)</f>
        <v>0</v>
      </c>
      <c r="O67" s="18" t="n">
        <f aca="false">IF($K67="c",IF($C67&lt;$D67,1,0),0)</f>
        <v>0</v>
      </c>
      <c r="P67" s="17" t="n">
        <f aca="false">IF($K67="c",IF($E67&gt;$F67,1,0),0)</f>
        <v>0</v>
      </c>
      <c r="Q67" s="18" t="n">
        <f aca="false">IF($K67="c",IF($E67&lt;$F67,1,0),0)</f>
        <v>0</v>
      </c>
      <c r="R67" s="17" t="n">
        <f aca="false">IF($K67="c",+$C67+$E67,0)</f>
        <v>0</v>
      </c>
      <c r="S67" s="18" t="n">
        <f aca="false">IF($K67="c",+$D67+$F67,0)</f>
        <v>0</v>
      </c>
      <c r="T67" s="17" t="n">
        <f aca="false">IF($K67="c",$R67+IF($C67&gt;$D67,1,0)+IF($E67&gt;$F67,1,0),0)</f>
        <v>0</v>
      </c>
      <c r="U67" s="18" t="n">
        <f aca="false">IF($K67="c",+$S67+IF($D67&gt;$C67,1,0)+IF($F67&gt;$E67,1,0),0)</f>
        <v>0</v>
      </c>
      <c r="V67" s="19" t="n">
        <f aca="false">IF($K67="c",IF($N67+$P67=2,1,0),0)</f>
        <v>0</v>
      </c>
      <c r="W67" s="20" t="n">
        <f aca="false">IF($K67="c",IF($N67+$P67=1,1,0),0)</f>
        <v>0</v>
      </c>
      <c r="X67" s="21" t="n">
        <f aca="false">IF($K67="c",IF($N67+$P67=0,1,0),0)</f>
        <v>0</v>
      </c>
      <c r="Y67" s="19" t="n">
        <f aca="false">IF($K67="c",IF($O67+$Q67=2,1,0),0)</f>
        <v>0</v>
      </c>
      <c r="Z67" s="20" t="n">
        <f aca="false">IF($K67="c",IF($O67+$Q67=1,1,0),0)</f>
        <v>0</v>
      </c>
      <c r="AA67" s="22" t="n">
        <f aca="false">IF($K67="c",IF($O67+$Q67=0,1,0),0)</f>
        <v>0</v>
      </c>
      <c r="AB67" s="17" t="n">
        <f aca="false">IF($K67="ftf",IF($C67&gt;$D67,1,0),0)</f>
        <v>0</v>
      </c>
      <c r="AC67" s="18" t="n">
        <f aca="false">IF($K67="ftf",IF($C67&lt;$D67,1,0),0)</f>
        <v>0</v>
      </c>
      <c r="AD67" s="17" t="n">
        <f aca="false">IF($K67="ftf",IF($E67&gt;$F67,1,0),0)</f>
        <v>0</v>
      </c>
      <c r="AE67" s="18" t="n">
        <f aca="false">IF($K67="ftf",IF($E67&lt;$F67,1,0),0)</f>
        <v>0</v>
      </c>
      <c r="AF67" s="17" t="n">
        <f aca="false">IF($K67="ftf",+$C67+$E67,0)</f>
        <v>0</v>
      </c>
      <c r="AG67" s="18" t="n">
        <f aca="false">IF($K67="ftf",+$D67+$F67,0)</f>
        <v>0</v>
      </c>
      <c r="AH67" s="17" t="n">
        <f aca="false">IF($K67="ftf",$R67+IF($C67&gt;$D67,1,0)+IF($E67&gt;$F67,1,0),0)</f>
        <v>0</v>
      </c>
      <c r="AI67" s="18" t="n">
        <f aca="false">IF($K67="ftf",+$S67+IF($D67&gt;$C67,1,0)+IF($F67&gt;$E67,1,0),0)</f>
        <v>0</v>
      </c>
      <c r="AJ67" s="19" t="n">
        <f aca="false">IF($K67="ftf",IF($AB67+$AD67=2,1,0),0)</f>
        <v>0</v>
      </c>
      <c r="AK67" s="20" t="n">
        <f aca="false">IF($K67="ftf",IF($AB67+$AD67=1,1,0),0)</f>
        <v>0</v>
      </c>
      <c r="AL67" s="21" t="n">
        <f aca="false">IF($K67="ftf",IF($AB67+$AD67=0,1,0),0)</f>
        <v>0</v>
      </c>
      <c r="AM67" s="19" t="n">
        <f aca="false">IF($K67="ftf",IF($AC67+$AE67=2,1,0),0)</f>
        <v>0</v>
      </c>
      <c r="AN67" s="20" t="n">
        <f aca="false">IF($K67="ftf",IF($AC67+$AE67=1,1,0),0)</f>
        <v>0</v>
      </c>
      <c r="AO67" s="22" t="n">
        <f aca="false">IF($K67="ftf",IF($AC67+$AE67=0,1,0),0)</f>
        <v>0</v>
      </c>
      <c r="AP67" s="1" t="n">
        <f aca="false">IF($K67="ftf",competitie!$C67,0)</f>
        <v>0</v>
      </c>
      <c r="AQ67" s="1" t="n">
        <f aca="false">IF($K67="ftf",+competitie!$D67,0)</f>
        <v>0</v>
      </c>
      <c r="AR67" s="1" t="n">
        <f aca="false">IF($K67="ftf",+competitie!$E67,0)</f>
        <v>0</v>
      </c>
      <c r="AS67" s="1" t="n">
        <f aca="false">IF($K67="ftf",+competitie!$F67,0)</f>
        <v>0</v>
      </c>
      <c r="AT67" s="1" t="n">
        <f aca="false">IF($K67="c",competitie!$C67,0)</f>
        <v>0</v>
      </c>
      <c r="AU67" s="1" t="n">
        <f aca="false">IF($K67="c",+competitie!$D67,0)</f>
        <v>0</v>
      </c>
      <c r="AV67" s="1" t="n">
        <f aca="false">IF($K67="c",+competitie!$E67,0)</f>
        <v>0</v>
      </c>
      <c r="AW67" s="1" t="n">
        <f aca="false">IF($K67="c",+competitie!$F67,0)</f>
        <v>0</v>
      </c>
    </row>
    <row r="68" customFormat="false" ht="10.2" hidden="false" customHeight="false" outlineLevel="0" collapsed="false">
      <c r="A68" s="6" t="str">
        <f aca="false">+competitie!A68</f>
        <v>Marcel - Hans</v>
      </c>
      <c r="B68" s="6" t="str">
        <f aca="false">+competitie!B68</f>
        <v>Rene - Ome Jan</v>
      </c>
      <c r="C68" s="15" t="n">
        <f aca="false">+competitie!C68</f>
        <v>3</v>
      </c>
      <c r="D68" s="16" t="n">
        <f aca="false">+competitie!D68</f>
        <v>6</v>
      </c>
      <c r="E68" s="15" t="n">
        <f aca="false">+competitie!E68</f>
        <v>6</v>
      </c>
      <c r="F68" s="16" t="n">
        <f aca="false">+competitie!F68</f>
        <v>7</v>
      </c>
      <c r="G68" s="4" t="str">
        <f aca="false">IF($B68="","",TRIM(LEFT($A68,(SEARCH(" - ",$A68)-1))))</f>
        <v>Marcel</v>
      </c>
      <c r="H68" s="4" t="str">
        <f aca="false">IF(B68="","",TRIM(MID($A68,(SEARCH(" - ",$A68)+3),LEN($A68)-SEARCH(" - ",$A68)+1)))</f>
        <v>Hans</v>
      </c>
      <c r="I68" s="4" t="str">
        <f aca="false">IF($B68="","",TRIM(LEFT($B68,SEARCH(" - ",$B68))))</f>
        <v>Rene</v>
      </c>
      <c r="J68" s="4" t="str">
        <f aca="false">IF($B68="","",TRIM(MID($B68,(SEARCH(" - ",$B68)+3),LEN($B68)-SEARCH(" - ",$B68)+2)))</f>
        <v>Ome Jan</v>
      </c>
      <c r="K68" s="4" t="str">
        <f aca="false">+competitie!G68</f>
        <v>c</v>
      </c>
      <c r="L68" s="4" t="n">
        <f aca="false">IF($K68="c",1,0)</f>
        <v>1</v>
      </c>
      <c r="M68" s="4" t="n">
        <f aca="false">IF($K68="ftf",1,0)</f>
        <v>0</v>
      </c>
      <c r="N68" s="17" t="n">
        <f aca="false">IF($K68="c",IF($C68&gt;$D68,1,0),0)</f>
        <v>0</v>
      </c>
      <c r="O68" s="18" t="n">
        <f aca="false">IF($K68="c",IF($C68&lt;$D68,1,0),0)</f>
        <v>1</v>
      </c>
      <c r="P68" s="17" t="n">
        <f aca="false">IF($K68="c",IF($E68&gt;$F68,1,0),0)</f>
        <v>0</v>
      </c>
      <c r="Q68" s="18" t="n">
        <f aca="false">IF($K68="c",IF($E68&lt;$F68,1,0),0)</f>
        <v>1</v>
      </c>
      <c r="R68" s="17" t="n">
        <f aca="false">IF($K68="c",+$C68+$E68,0)</f>
        <v>9</v>
      </c>
      <c r="S68" s="18" t="n">
        <f aca="false">IF($K68="c",+$D68+$F68,0)</f>
        <v>13</v>
      </c>
      <c r="T68" s="17" t="n">
        <f aca="false">IF($K68="c",$R68+IF($C68&gt;$D68,1,0)+IF($E68&gt;$F68,1,0),0)</f>
        <v>9</v>
      </c>
      <c r="U68" s="18" t="n">
        <f aca="false">IF($K68="c",+$S68+IF($D68&gt;$C68,1,0)+IF($F68&gt;$E68,1,0),0)</f>
        <v>15</v>
      </c>
      <c r="V68" s="19" t="n">
        <f aca="false">IF($K68="c",IF($N68+$P68=2,1,0),0)</f>
        <v>0</v>
      </c>
      <c r="W68" s="20" t="n">
        <f aca="false">IF($K68="c",IF($N68+$P68=1,1,0),0)</f>
        <v>0</v>
      </c>
      <c r="X68" s="21" t="n">
        <f aca="false">IF($K68="c",IF($N68+$P68=0,1,0),0)</f>
        <v>1</v>
      </c>
      <c r="Y68" s="19" t="n">
        <f aca="false">IF($K68="c",IF($O68+$Q68=2,1,0),0)</f>
        <v>1</v>
      </c>
      <c r="Z68" s="20" t="n">
        <f aca="false">IF($K68="c",IF($O68+$Q68=1,1,0),0)</f>
        <v>0</v>
      </c>
      <c r="AA68" s="22" t="n">
        <f aca="false">IF($K68="c",IF($O68+$Q68=0,1,0),0)</f>
        <v>0</v>
      </c>
      <c r="AB68" s="17" t="n">
        <f aca="false">IF($K68="ftf",IF($C68&gt;$D68,1,0),0)</f>
        <v>0</v>
      </c>
      <c r="AC68" s="18" t="n">
        <f aca="false">IF($K68="ftf",IF($C68&lt;$D68,1,0),0)</f>
        <v>0</v>
      </c>
      <c r="AD68" s="17" t="n">
        <f aca="false">IF($K68="ftf",IF($E68&gt;$F68,1,0),0)</f>
        <v>0</v>
      </c>
      <c r="AE68" s="18" t="n">
        <f aca="false">IF($K68="ftf",IF($E68&lt;$F68,1,0),0)</f>
        <v>0</v>
      </c>
      <c r="AF68" s="17" t="n">
        <f aca="false">IF($K68="ftf",+$C68+$E68,0)</f>
        <v>0</v>
      </c>
      <c r="AG68" s="18" t="n">
        <f aca="false">IF($K68="ftf",+$D68+$F68,0)</f>
        <v>0</v>
      </c>
      <c r="AH68" s="17" t="n">
        <f aca="false">IF($K68="ftf",$R68+IF($C68&gt;$D68,1,0)+IF($E68&gt;$F68,1,0),0)</f>
        <v>0</v>
      </c>
      <c r="AI68" s="18" t="n">
        <f aca="false">IF($K68="ftf",+$S68+IF($D68&gt;$C68,1,0)+IF($F68&gt;$E68,1,0),0)</f>
        <v>0</v>
      </c>
      <c r="AJ68" s="19" t="n">
        <f aca="false">IF($K68="ftf",IF($AB68+$AD68=2,1,0),0)</f>
        <v>0</v>
      </c>
      <c r="AK68" s="20" t="n">
        <f aca="false">IF($K68="ftf",IF($AB68+$AD68=1,1,0),0)</f>
        <v>0</v>
      </c>
      <c r="AL68" s="21" t="n">
        <f aca="false">IF($K68="ftf",IF($AB68+$AD68=0,1,0),0)</f>
        <v>0</v>
      </c>
      <c r="AM68" s="19" t="n">
        <f aca="false">IF($K68="ftf",IF($AC68+$AE68=2,1,0),0)</f>
        <v>0</v>
      </c>
      <c r="AN68" s="20" t="n">
        <f aca="false">IF($K68="ftf",IF($AC68+$AE68=1,1,0),0)</f>
        <v>0</v>
      </c>
      <c r="AO68" s="22" t="n">
        <f aca="false">IF($K68="ftf",IF($AC68+$AE68=0,1,0),0)</f>
        <v>0</v>
      </c>
      <c r="AP68" s="1" t="n">
        <f aca="false">IF($K68="ftf",competitie!$C68,0)</f>
        <v>0</v>
      </c>
      <c r="AQ68" s="1" t="n">
        <f aca="false">IF($K68="ftf",+competitie!$D68,0)</f>
        <v>0</v>
      </c>
      <c r="AR68" s="1" t="n">
        <f aca="false">IF($K68="ftf",+competitie!$E68,0)</f>
        <v>0</v>
      </c>
      <c r="AS68" s="1" t="n">
        <f aca="false">IF($K68="ftf",+competitie!$F68,0)</f>
        <v>0</v>
      </c>
      <c r="AT68" s="1" t="n">
        <f aca="false">IF($K68="c",competitie!$C68,0)</f>
        <v>3</v>
      </c>
      <c r="AU68" s="1" t="n">
        <f aca="false">IF($K68="c",+competitie!$D68,0)</f>
        <v>6</v>
      </c>
      <c r="AV68" s="1" t="n">
        <f aca="false">IF($K68="c",+competitie!$E68,0)</f>
        <v>6</v>
      </c>
      <c r="AW68" s="1" t="n">
        <f aca="false">IF($K68="c",+competitie!$F68,0)</f>
        <v>7</v>
      </c>
    </row>
    <row r="69" customFormat="false" ht="10.2" hidden="false" customHeight="false" outlineLevel="0" collapsed="false">
      <c r="A69" s="6" t="str">
        <f aca="false">+competitie!A69</f>
        <v>Wijbrand - Ceciel</v>
      </c>
      <c r="B69" s="6" t="str">
        <f aca="false">+competitie!B69</f>
        <v>Rudi - Wijnand</v>
      </c>
      <c r="C69" s="15" t="n">
        <f aca="false">+competitie!C69</f>
        <v>6</v>
      </c>
      <c r="D69" s="16" t="n">
        <f aca="false">+competitie!D69</f>
        <v>2</v>
      </c>
      <c r="E69" s="15" t="n">
        <f aca="false">+competitie!E69</f>
        <v>6</v>
      </c>
      <c r="F69" s="16" t="n">
        <f aca="false">+competitie!F69</f>
        <v>3</v>
      </c>
      <c r="G69" s="4" t="str">
        <f aca="false">IF($B69="","",TRIM(LEFT($A69,(SEARCH(" - ",$A69)-1))))</f>
        <v>Wijbrand</v>
      </c>
      <c r="H69" s="4" t="str">
        <f aca="false">IF(B69="","",TRIM(MID($A69,(SEARCH(" - ",$A69)+3),LEN($A69)-SEARCH(" - ",$A69)+1)))</f>
        <v>Ceciel</v>
      </c>
      <c r="I69" s="4" t="str">
        <f aca="false">IF($B69="","",TRIM(LEFT($B69,SEARCH(" - ",$B69))))</f>
        <v>Rudi</v>
      </c>
      <c r="J69" s="4" t="str">
        <f aca="false">IF($B69="","",TRIM(MID($B69,(SEARCH(" - ",$B69)+3),LEN($B69)-SEARCH(" - ",$B69)+2)))</f>
        <v>Wijnand</v>
      </c>
      <c r="K69" s="4" t="str">
        <f aca="false">+competitie!G69</f>
        <v>c</v>
      </c>
      <c r="L69" s="4" t="n">
        <f aca="false">IF($K69="c",1,0)</f>
        <v>1</v>
      </c>
      <c r="M69" s="4" t="n">
        <f aca="false">IF($K69="ftf",1,0)</f>
        <v>0</v>
      </c>
      <c r="N69" s="17" t="n">
        <f aca="false">IF($K69="c",IF($C69&gt;$D69,1,0),0)</f>
        <v>1</v>
      </c>
      <c r="O69" s="18" t="n">
        <f aca="false">IF($K69="c",IF($C69&lt;$D69,1,0),0)</f>
        <v>0</v>
      </c>
      <c r="P69" s="17" t="n">
        <f aca="false">IF($K69="c",IF($E69&gt;$F69,1,0),0)</f>
        <v>1</v>
      </c>
      <c r="Q69" s="18" t="n">
        <f aca="false">IF($K69="c",IF($E69&lt;$F69,1,0),0)</f>
        <v>0</v>
      </c>
      <c r="R69" s="17" t="n">
        <f aca="false">IF($K69="c",+$C69+$E69,0)</f>
        <v>12</v>
      </c>
      <c r="S69" s="18" t="n">
        <f aca="false">IF($K69="c",+$D69+$F69,0)</f>
        <v>5</v>
      </c>
      <c r="T69" s="17" t="n">
        <f aca="false">IF($K69="c",$R69+IF($C69&gt;$D69,1,0)+IF($E69&gt;$F69,1,0),0)</f>
        <v>14</v>
      </c>
      <c r="U69" s="18" t="n">
        <f aca="false">IF($K69="c",+$S69+IF($D69&gt;$C69,1,0)+IF($F69&gt;$E69,1,0),0)</f>
        <v>5</v>
      </c>
      <c r="V69" s="19" t="n">
        <f aca="false">IF($K69="c",IF($N69+$P69=2,1,0),0)</f>
        <v>1</v>
      </c>
      <c r="W69" s="20" t="n">
        <f aca="false">IF($K69="c",IF($N69+$P69=1,1,0),0)</f>
        <v>0</v>
      </c>
      <c r="X69" s="21" t="n">
        <f aca="false">IF($K69="c",IF($N69+$P69=0,1,0),0)</f>
        <v>0</v>
      </c>
      <c r="Y69" s="19" t="n">
        <f aca="false">IF($K69="c",IF($O69+$Q69=2,1,0),0)</f>
        <v>0</v>
      </c>
      <c r="Z69" s="20" t="n">
        <f aca="false">IF($K69="c",IF($O69+$Q69=1,1,0),0)</f>
        <v>0</v>
      </c>
      <c r="AA69" s="22" t="n">
        <f aca="false">IF($K69="c",IF($O69+$Q69=0,1,0),0)</f>
        <v>1</v>
      </c>
      <c r="AB69" s="17" t="n">
        <f aca="false">IF($K69="ftf",IF($C69&gt;$D69,1,0),0)</f>
        <v>0</v>
      </c>
      <c r="AC69" s="18" t="n">
        <f aca="false">IF($K69="ftf",IF($C69&lt;$D69,1,0),0)</f>
        <v>0</v>
      </c>
      <c r="AD69" s="17" t="n">
        <f aca="false">IF($K69="ftf",IF($E69&gt;$F69,1,0),0)</f>
        <v>0</v>
      </c>
      <c r="AE69" s="18" t="n">
        <f aca="false">IF($K69="ftf",IF($E69&lt;$F69,1,0),0)</f>
        <v>0</v>
      </c>
      <c r="AF69" s="17" t="n">
        <f aca="false">IF($K69="ftf",+$C69+$E69,0)</f>
        <v>0</v>
      </c>
      <c r="AG69" s="18" t="n">
        <f aca="false">IF($K69="ftf",+$D69+$F69,0)</f>
        <v>0</v>
      </c>
      <c r="AH69" s="17" t="n">
        <f aca="false">IF($K69="ftf",$R69+IF($C69&gt;$D69,1,0)+IF($E69&gt;$F69,1,0),0)</f>
        <v>0</v>
      </c>
      <c r="AI69" s="18" t="n">
        <f aca="false">IF($K69="ftf",+$S69+IF($D69&gt;$C69,1,0)+IF($F69&gt;$E69,1,0),0)</f>
        <v>0</v>
      </c>
      <c r="AJ69" s="19" t="n">
        <f aca="false">IF($K69="ftf",IF($AB69+$AD69=2,1,0),0)</f>
        <v>0</v>
      </c>
      <c r="AK69" s="20" t="n">
        <f aca="false">IF($K69="ftf",IF($AB69+$AD69=1,1,0),0)</f>
        <v>0</v>
      </c>
      <c r="AL69" s="21" t="n">
        <f aca="false">IF($K69="ftf",IF($AB69+$AD69=0,1,0),0)</f>
        <v>0</v>
      </c>
      <c r="AM69" s="19" t="n">
        <f aca="false">IF($K69="ftf",IF($AC69+$AE69=2,1,0),0)</f>
        <v>0</v>
      </c>
      <c r="AN69" s="20" t="n">
        <f aca="false">IF($K69="ftf",IF($AC69+$AE69=1,1,0),0)</f>
        <v>0</v>
      </c>
      <c r="AO69" s="22" t="n">
        <f aca="false">IF($K69="ftf",IF($AC69+$AE69=0,1,0),0)</f>
        <v>0</v>
      </c>
      <c r="AP69" s="1" t="n">
        <f aca="false">IF($K69="ftf",competitie!$C69,0)</f>
        <v>0</v>
      </c>
      <c r="AQ69" s="1" t="n">
        <f aca="false">IF($K69="ftf",+competitie!$D69,0)</f>
        <v>0</v>
      </c>
      <c r="AR69" s="1" t="n">
        <f aca="false">IF($K69="ftf",+competitie!$E69,0)</f>
        <v>0</v>
      </c>
      <c r="AS69" s="1" t="n">
        <f aca="false">IF($K69="ftf",+competitie!$F69,0)</f>
        <v>0</v>
      </c>
      <c r="AT69" s="1" t="n">
        <f aca="false">IF($K69="c",competitie!$C69,0)</f>
        <v>6</v>
      </c>
      <c r="AU69" s="1" t="n">
        <f aca="false">IF($K69="c",+competitie!$D69,0)</f>
        <v>2</v>
      </c>
      <c r="AV69" s="1" t="n">
        <f aca="false">IF($K69="c",+competitie!$E69,0)</f>
        <v>6</v>
      </c>
      <c r="AW69" s="1" t="n">
        <f aca="false">IF($K69="c",+competitie!$F69,0)</f>
        <v>3</v>
      </c>
    </row>
    <row r="70" customFormat="false" ht="10.2" hidden="false" customHeight="false" outlineLevel="0" collapsed="false">
      <c r="A70" s="6" t="str">
        <f aca="false">+competitie!A70</f>
        <v>Nanny - Bep</v>
      </c>
      <c r="B70" s="6" t="str">
        <f aca="false">+competitie!B70</f>
        <v>Gerrie - Tanja</v>
      </c>
      <c r="C70" s="15" t="n">
        <f aca="false">+competitie!C70</f>
        <v>6</v>
      </c>
      <c r="D70" s="16" t="n">
        <f aca="false">+competitie!D70</f>
        <v>3</v>
      </c>
      <c r="E70" s="15" t="n">
        <f aca="false">+competitie!E70</f>
        <v>6</v>
      </c>
      <c r="F70" s="16" t="n">
        <f aca="false">+competitie!F70</f>
        <v>1</v>
      </c>
      <c r="G70" s="4" t="str">
        <f aca="false">IF($B70="","",TRIM(LEFT($A70,(SEARCH(" - ",$A70)-1))))</f>
        <v>Nanny</v>
      </c>
      <c r="H70" s="4" t="str">
        <f aca="false">IF(B70="","",TRIM(MID($A70,(SEARCH(" - ",$A70)+3),LEN($A70)-SEARCH(" - ",$A70)+1)))</f>
        <v>Bep</v>
      </c>
      <c r="I70" s="4" t="str">
        <f aca="false">IF($B70="","",TRIM(LEFT($B70,SEARCH(" - ",$B70))))</f>
        <v>Gerrie</v>
      </c>
      <c r="J70" s="4" t="str">
        <f aca="false">IF($B70="","",TRIM(MID($B70,(SEARCH(" - ",$B70)+3),LEN($B70)-SEARCH(" - ",$B70)+2)))</f>
        <v>Tanja</v>
      </c>
      <c r="K70" s="4" t="str">
        <f aca="false">+competitie!G70</f>
        <v>c</v>
      </c>
      <c r="L70" s="4" t="n">
        <f aca="false">IF($K70="c",1,0)</f>
        <v>1</v>
      </c>
      <c r="M70" s="4" t="n">
        <f aca="false">IF($K70="ftf",1,0)</f>
        <v>0</v>
      </c>
      <c r="N70" s="17" t="n">
        <f aca="false">IF($K70="c",IF($C70&gt;$D70,1,0),0)</f>
        <v>1</v>
      </c>
      <c r="O70" s="18" t="n">
        <f aca="false">IF($K70="c",IF($C70&lt;$D70,1,0),0)</f>
        <v>0</v>
      </c>
      <c r="P70" s="17" t="n">
        <f aca="false">IF($K70="c",IF($E70&gt;$F70,1,0),0)</f>
        <v>1</v>
      </c>
      <c r="Q70" s="18" t="n">
        <f aca="false">IF($K70="c",IF($E70&lt;$F70,1,0),0)</f>
        <v>0</v>
      </c>
      <c r="R70" s="17" t="n">
        <f aca="false">IF($K70="c",+$C70+$E70,0)</f>
        <v>12</v>
      </c>
      <c r="S70" s="18" t="n">
        <f aca="false">IF($K70="c",+$D70+$F70,0)</f>
        <v>4</v>
      </c>
      <c r="T70" s="17" t="n">
        <f aca="false">IF($K70="c",$R70+IF($C70&gt;$D70,1,0)+IF($E70&gt;$F70,1,0),0)</f>
        <v>14</v>
      </c>
      <c r="U70" s="18" t="n">
        <f aca="false">IF($K70="c",+$S70+IF($D70&gt;$C70,1,0)+IF($F70&gt;$E70,1,0),0)</f>
        <v>4</v>
      </c>
      <c r="V70" s="19" t="n">
        <f aca="false">IF($K70="c",IF($N70+$P70=2,1,0),0)</f>
        <v>1</v>
      </c>
      <c r="W70" s="20" t="n">
        <f aca="false">IF($K70="c",IF($N70+$P70=1,1,0),0)</f>
        <v>0</v>
      </c>
      <c r="X70" s="21" t="n">
        <f aca="false">IF($K70="c",IF($N70+$P70=0,1,0),0)</f>
        <v>0</v>
      </c>
      <c r="Y70" s="19" t="n">
        <f aca="false">IF($K70="c",IF($O70+$Q70=2,1,0),0)</f>
        <v>0</v>
      </c>
      <c r="Z70" s="20" t="n">
        <f aca="false">IF($K70="c",IF($O70+$Q70=1,1,0),0)</f>
        <v>0</v>
      </c>
      <c r="AA70" s="22" t="n">
        <f aca="false">IF($K70="c",IF($O70+$Q70=0,1,0),0)</f>
        <v>1</v>
      </c>
      <c r="AB70" s="17" t="n">
        <f aca="false">IF($K70="ftf",IF($C70&gt;$D70,1,0),0)</f>
        <v>0</v>
      </c>
      <c r="AC70" s="18" t="n">
        <f aca="false">IF($K70="ftf",IF($C70&lt;$D70,1,0),0)</f>
        <v>0</v>
      </c>
      <c r="AD70" s="17" t="n">
        <f aca="false">IF($K70="ftf",IF($E70&gt;$F70,1,0),0)</f>
        <v>0</v>
      </c>
      <c r="AE70" s="18" t="n">
        <f aca="false">IF($K70="ftf",IF($E70&lt;$F70,1,0),0)</f>
        <v>0</v>
      </c>
      <c r="AF70" s="17" t="n">
        <f aca="false">IF($K70="ftf",+$C70+$E70,0)</f>
        <v>0</v>
      </c>
      <c r="AG70" s="18" t="n">
        <f aca="false">IF($K70="ftf",+$D70+$F70,0)</f>
        <v>0</v>
      </c>
      <c r="AH70" s="17" t="n">
        <f aca="false">IF($K70="ftf",$R70+IF($C70&gt;$D70,1,0)+IF($E70&gt;$F70,1,0),0)</f>
        <v>0</v>
      </c>
      <c r="AI70" s="18" t="n">
        <f aca="false">IF($K70="ftf",+$S70+IF($D70&gt;$C70,1,0)+IF($F70&gt;$E70,1,0),0)</f>
        <v>0</v>
      </c>
      <c r="AJ70" s="19" t="n">
        <f aca="false">IF($K70="ftf",IF($AB70+$AD70=2,1,0),0)</f>
        <v>0</v>
      </c>
      <c r="AK70" s="20" t="n">
        <f aca="false">IF($K70="ftf",IF($AB70+$AD70=1,1,0),0)</f>
        <v>0</v>
      </c>
      <c r="AL70" s="21" t="n">
        <f aca="false">IF($K70="ftf",IF($AB70+$AD70=0,1,0),0)</f>
        <v>0</v>
      </c>
      <c r="AM70" s="19" t="n">
        <f aca="false">IF($K70="ftf",IF($AC70+$AE70=2,1,0),0)</f>
        <v>0</v>
      </c>
      <c r="AN70" s="20" t="n">
        <f aca="false">IF($K70="ftf",IF($AC70+$AE70=1,1,0),0)</f>
        <v>0</v>
      </c>
      <c r="AO70" s="22" t="n">
        <f aca="false">IF($K70="ftf",IF($AC70+$AE70=0,1,0),0)</f>
        <v>0</v>
      </c>
      <c r="AP70" s="1" t="n">
        <f aca="false">IF($K70="ftf",competitie!$C70,0)</f>
        <v>0</v>
      </c>
      <c r="AQ70" s="1" t="n">
        <f aca="false">IF($K70="ftf",+competitie!$D70,0)</f>
        <v>0</v>
      </c>
      <c r="AR70" s="1" t="n">
        <f aca="false">IF($K70="ftf",+competitie!$E70,0)</f>
        <v>0</v>
      </c>
      <c r="AS70" s="1" t="n">
        <f aca="false">IF($K70="ftf",+competitie!$F70,0)</f>
        <v>0</v>
      </c>
      <c r="AT70" s="1" t="n">
        <f aca="false">IF($K70="c",competitie!$C70,0)</f>
        <v>6</v>
      </c>
      <c r="AU70" s="1" t="n">
        <f aca="false">IF($K70="c",+competitie!$D70,0)</f>
        <v>3</v>
      </c>
      <c r="AV70" s="1" t="n">
        <f aca="false">IF($K70="c",+competitie!$E70,0)</f>
        <v>6</v>
      </c>
      <c r="AW70" s="1" t="n">
        <f aca="false">IF($K70="c",+competitie!$F70,0)</f>
        <v>1</v>
      </c>
    </row>
    <row r="71" customFormat="false" ht="10.2" hidden="false" customHeight="false" outlineLevel="0" collapsed="false">
      <c r="A71" s="6" t="n">
        <f aca="false">+competitie!A71</f>
        <v>45217</v>
      </c>
      <c r="B71" s="6" t="n">
        <f aca="false">+competitie!B71</f>
        <v>0</v>
      </c>
      <c r="C71" s="15" t="n">
        <f aca="false">+competitie!C71</f>
        <v>0</v>
      </c>
      <c r="D71" s="16" t="n">
        <f aca="false">+competitie!D71</f>
        <v>0</v>
      </c>
      <c r="E71" s="15" t="n">
        <f aca="false">+competitie!E71</f>
        <v>0</v>
      </c>
      <c r="F71" s="16" t="n">
        <f aca="false">+competitie!F71</f>
        <v>0</v>
      </c>
      <c r="G71" s="4" t="str">
        <f aca="false">IF($B71="","",TRIM(LEFT($A71,(SEARCH(" - ",$A71)-1))))</f>
        <v/>
      </c>
      <c r="H71" s="4" t="str">
        <f aca="false">IF(B71="","",TRIM(MID($A71,(SEARCH(" - ",$A71)+3),LEN($A71)-SEARCH(" - ",$A71)+1)))</f>
        <v/>
      </c>
      <c r="I71" s="4" t="str">
        <f aca="false">IF($B71="","",TRIM(LEFT($B71,SEARCH(" - ",$B71))))</f>
        <v/>
      </c>
      <c r="J71" s="4" t="str">
        <f aca="false">IF($B71="","",TRIM(MID($B71,(SEARCH(" - ",$B71)+3),LEN($B71)-SEARCH(" - ",$B71)+2)))</f>
        <v/>
      </c>
      <c r="K71" s="4" t="n">
        <f aca="false">+competitie!G71</f>
        <v>0</v>
      </c>
      <c r="L71" s="4" t="n">
        <f aca="false">IF($K71="c",1,0)</f>
        <v>0</v>
      </c>
      <c r="M71" s="4" t="n">
        <f aca="false">IF($K71="ftf",1,0)</f>
        <v>0</v>
      </c>
      <c r="N71" s="17" t="n">
        <f aca="false">IF($K71="c",IF($C71&gt;$D71,1,0),0)</f>
        <v>0</v>
      </c>
      <c r="O71" s="18" t="n">
        <f aca="false">IF($K71="c",IF($C71&lt;$D71,1,0),0)</f>
        <v>0</v>
      </c>
      <c r="P71" s="17" t="n">
        <f aca="false">IF($K71="c",IF($E71&gt;$F71,1,0),0)</f>
        <v>0</v>
      </c>
      <c r="Q71" s="18" t="n">
        <f aca="false">IF($K71="c",IF($E71&lt;$F71,1,0),0)</f>
        <v>0</v>
      </c>
      <c r="R71" s="17" t="n">
        <f aca="false">IF($K71="c",+$C71+$E71,0)</f>
        <v>0</v>
      </c>
      <c r="S71" s="18" t="n">
        <f aca="false">IF($K71="c",+$D71+$F71,0)</f>
        <v>0</v>
      </c>
      <c r="T71" s="17" t="n">
        <f aca="false">IF($K71="c",$R71+IF($C71&gt;$D71,1,0)+IF($E71&gt;$F71,1,0),0)</f>
        <v>0</v>
      </c>
      <c r="U71" s="18" t="n">
        <f aca="false">IF($K71="c",+$S71+IF($D71&gt;$C71,1,0)+IF($F71&gt;$E71,1,0),0)</f>
        <v>0</v>
      </c>
      <c r="V71" s="19" t="n">
        <f aca="false">IF($K71="c",IF($N71+$P71=2,1,0),0)</f>
        <v>0</v>
      </c>
      <c r="W71" s="20" t="n">
        <f aca="false">IF($K71="c",IF($N71+$P71=1,1,0),0)</f>
        <v>0</v>
      </c>
      <c r="X71" s="21" t="n">
        <f aca="false">IF($K71="c",IF($N71+$P71=0,1,0),0)</f>
        <v>0</v>
      </c>
      <c r="Y71" s="19" t="n">
        <f aca="false">IF($K71="c",IF($O71+$Q71=2,1,0),0)</f>
        <v>0</v>
      </c>
      <c r="Z71" s="20" t="n">
        <f aca="false">IF($K71="c",IF($O71+$Q71=1,1,0),0)</f>
        <v>0</v>
      </c>
      <c r="AA71" s="22" t="n">
        <f aca="false">IF($K71="c",IF($O71+$Q71=0,1,0),0)</f>
        <v>0</v>
      </c>
      <c r="AB71" s="17" t="n">
        <f aca="false">IF($K71="ftf",IF($C71&gt;$D71,1,0),0)</f>
        <v>0</v>
      </c>
      <c r="AC71" s="18" t="n">
        <f aca="false">IF($K71="ftf",IF($C71&lt;$D71,1,0),0)</f>
        <v>0</v>
      </c>
      <c r="AD71" s="17" t="n">
        <f aca="false">IF($K71="ftf",IF($E71&gt;$F71,1,0),0)</f>
        <v>0</v>
      </c>
      <c r="AE71" s="18" t="n">
        <f aca="false">IF($K71="ftf",IF($E71&lt;$F71,1,0),0)</f>
        <v>0</v>
      </c>
      <c r="AF71" s="17" t="n">
        <f aca="false">IF($K71="ftf",+$C71+$E71,0)</f>
        <v>0</v>
      </c>
      <c r="AG71" s="18" t="n">
        <f aca="false">IF($K71="ftf",+$D71+$F71,0)</f>
        <v>0</v>
      </c>
      <c r="AH71" s="17" t="n">
        <f aca="false">IF($K71="ftf",$R71+IF($C71&gt;$D71,1,0)+IF($E71&gt;$F71,1,0),0)</f>
        <v>0</v>
      </c>
      <c r="AI71" s="18" t="n">
        <f aca="false">IF($K71="ftf",+$S71+IF($D71&gt;$C71,1,0)+IF($F71&gt;$E71,1,0),0)</f>
        <v>0</v>
      </c>
      <c r="AJ71" s="19" t="n">
        <f aca="false">IF($K71="ftf",IF($AB71+$AD71=2,1,0),0)</f>
        <v>0</v>
      </c>
      <c r="AK71" s="20" t="n">
        <f aca="false">IF($K71="ftf",IF($AB71+$AD71=1,1,0),0)</f>
        <v>0</v>
      </c>
      <c r="AL71" s="21" t="n">
        <f aca="false">IF($K71="ftf",IF($AB71+$AD71=0,1,0),0)</f>
        <v>0</v>
      </c>
      <c r="AM71" s="19" t="n">
        <f aca="false">IF($K71="ftf",IF($AC71+$AE71=2,1,0),0)</f>
        <v>0</v>
      </c>
      <c r="AN71" s="20" t="n">
        <f aca="false">IF($K71="ftf",IF($AC71+$AE71=1,1,0),0)</f>
        <v>0</v>
      </c>
      <c r="AO71" s="22" t="n">
        <f aca="false">IF($K71="ftf",IF($AC71+$AE71=0,1,0),0)</f>
        <v>0</v>
      </c>
      <c r="AP71" s="1" t="n">
        <f aca="false">IF($K71="ftf",competitie!$C71,0)</f>
        <v>0</v>
      </c>
      <c r="AQ71" s="1" t="n">
        <f aca="false">IF($K71="ftf",+competitie!$D71,0)</f>
        <v>0</v>
      </c>
      <c r="AR71" s="1" t="n">
        <f aca="false">IF($K71="ftf",+competitie!$E71,0)</f>
        <v>0</v>
      </c>
      <c r="AS71" s="1" t="n">
        <f aca="false">IF($K71="ftf",+competitie!$F71,0)</f>
        <v>0</v>
      </c>
      <c r="AT71" s="1" t="n">
        <f aca="false">IF($K71="c",competitie!$C71,0)</f>
        <v>0</v>
      </c>
      <c r="AU71" s="1" t="n">
        <f aca="false">IF($K71="c",+competitie!$D71,0)</f>
        <v>0</v>
      </c>
      <c r="AV71" s="1" t="n">
        <f aca="false">IF($K71="c",+competitie!$E71,0)</f>
        <v>0</v>
      </c>
      <c r="AW71" s="1" t="n">
        <f aca="false">IF($K71="c",+competitie!$F71,0)</f>
        <v>0</v>
      </c>
    </row>
    <row r="72" customFormat="false" ht="10.2" hidden="false" customHeight="false" outlineLevel="0" collapsed="false">
      <c r="A72" s="6" t="str">
        <f aca="false">+competitie!A72</f>
        <v>Rudi - Auke</v>
      </c>
      <c r="B72" s="6" t="str">
        <f aca="false">+competitie!B72</f>
        <v>Rene - Jaap</v>
      </c>
      <c r="C72" s="15" t="n">
        <f aca="false">+competitie!C72</f>
        <v>6</v>
      </c>
      <c r="D72" s="16" t="n">
        <f aca="false">+competitie!D72</f>
        <v>4</v>
      </c>
      <c r="E72" s="15" t="n">
        <f aca="false">+competitie!E72</f>
        <v>4</v>
      </c>
      <c r="F72" s="16" t="n">
        <f aca="false">+competitie!F72</f>
        <v>6</v>
      </c>
      <c r="G72" s="4" t="str">
        <f aca="false">IF($B72="","",TRIM(LEFT($A72,(SEARCH(" - ",$A72)-1))))</f>
        <v>Rudi</v>
      </c>
      <c r="H72" s="4" t="str">
        <f aca="false">IF(B72="","",TRIM(MID($A72,(SEARCH(" - ",$A72)+3),LEN($A72)-SEARCH(" - ",$A72)+1)))</f>
        <v>Auke</v>
      </c>
      <c r="I72" s="4" t="str">
        <f aca="false">IF($B72="","",TRIM(LEFT($B72,SEARCH(" - ",$B72))))</f>
        <v>Rene</v>
      </c>
      <c r="J72" s="4" t="str">
        <f aca="false">IF($B72="","",TRIM(MID($B72,(SEARCH(" - ",$B72)+3),LEN($B72)-SEARCH(" - ",$B72)+2)))</f>
        <v>Jaap</v>
      </c>
      <c r="K72" s="4" t="str">
        <f aca="false">+competitie!G72</f>
        <v>c</v>
      </c>
      <c r="L72" s="4" t="n">
        <f aca="false">IF($K72="c",1,0)</f>
        <v>1</v>
      </c>
      <c r="M72" s="4" t="n">
        <f aca="false">IF($K72="ftf",1,0)</f>
        <v>0</v>
      </c>
      <c r="N72" s="17" t="n">
        <f aca="false">IF($K72="c",IF($C72&gt;$D72,1,0),0)</f>
        <v>1</v>
      </c>
      <c r="O72" s="18" t="n">
        <f aca="false">IF($K72="c",IF($C72&lt;$D72,1,0),0)</f>
        <v>0</v>
      </c>
      <c r="P72" s="17" t="n">
        <f aca="false">IF($K72="c",IF($E72&gt;$F72,1,0),0)</f>
        <v>0</v>
      </c>
      <c r="Q72" s="18" t="n">
        <f aca="false">IF($K72="c",IF($E72&lt;$F72,1,0),0)</f>
        <v>1</v>
      </c>
      <c r="R72" s="17" t="n">
        <f aca="false">IF($K72="c",+$C72+$E72,0)</f>
        <v>10</v>
      </c>
      <c r="S72" s="18" t="n">
        <f aca="false">IF($K72="c",+$D72+$F72,0)</f>
        <v>10</v>
      </c>
      <c r="T72" s="17" t="n">
        <f aca="false">IF($K72="c",$R72+IF($C72&gt;$D72,1,0)+IF($E72&gt;$F72,1,0),0)</f>
        <v>11</v>
      </c>
      <c r="U72" s="18" t="n">
        <f aca="false">IF($K72="c",+$S72+IF($D72&gt;$C72,1,0)+IF($F72&gt;$E72,1,0),0)</f>
        <v>11</v>
      </c>
      <c r="V72" s="19" t="n">
        <f aca="false">IF($K72="c",IF($N72+$P72=2,1,0),0)</f>
        <v>0</v>
      </c>
      <c r="W72" s="20" t="n">
        <f aca="false">IF($K72="c",IF($N72+$P72=1,1,0),0)</f>
        <v>1</v>
      </c>
      <c r="X72" s="21" t="n">
        <f aca="false">IF($K72="c",IF($N72+$P72=0,1,0),0)</f>
        <v>0</v>
      </c>
      <c r="Y72" s="19" t="n">
        <f aca="false">IF($K72="c",IF($O72+$Q72=2,1,0),0)</f>
        <v>0</v>
      </c>
      <c r="Z72" s="20" t="n">
        <f aca="false">IF($K72="c",IF($O72+$Q72=1,1,0),0)</f>
        <v>1</v>
      </c>
      <c r="AA72" s="22" t="n">
        <f aca="false">IF($K72="c",IF($O72+$Q72=0,1,0),0)</f>
        <v>0</v>
      </c>
      <c r="AB72" s="17" t="n">
        <f aca="false">IF($K72="ftf",IF($C72&gt;$D72,1,0),0)</f>
        <v>0</v>
      </c>
      <c r="AC72" s="18" t="n">
        <f aca="false">IF($K72="ftf",IF($C72&lt;$D72,1,0),0)</f>
        <v>0</v>
      </c>
      <c r="AD72" s="17" t="n">
        <f aca="false">IF($K72="ftf",IF($E72&gt;$F72,1,0),0)</f>
        <v>0</v>
      </c>
      <c r="AE72" s="18" t="n">
        <f aca="false">IF($K72="ftf",IF($E72&lt;$F72,1,0),0)</f>
        <v>0</v>
      </c>
      <c r="AF72" s="17" t="n">
        <f aca="false">IF($K72="ftf",+$C72+$E72,0)</f>
        <v>0</v>
      </c>
      <c r="AG72" s="18" t="n">
        <f aca="false">IF($K72="ftf",+$D72+$F72,0)</f>
        <v>0</v>
      </c>
      <c r="AH72" s="17" t="n">
        <f aca="false">IF($K72="ftf",$R72+IF($C72&gt;$D72,1,0)+IF($E72&gt;$F72,1,0),0)</f>
        <v>0</v>
      </c>
      <c r="AI72" s="18" t="n">
        <f aca="false">IF($K72="ftf",+$S72+IF($D72&gt;$C72,1,0)+IF($F72&gt;$E72,1,0),0)</f>
        <v>0</v>
      </c>
      <c r="AJ72" s="19" t="n">
        <f aca="false">IF($K72="ftf",IF($AB72+$AD72=2,1,0),0)</f>
        <v>0</v>
      </c>
      <c r="AK72" s="20" t="n">
        <f aca="false">IF($K72="ftf",IF($AB72+$AD72=1,1,0),0)</f>
        <v>0</v>
      </c>
      <c r="AL72" s="21" t="n">
        <f aca="false">IF($K72="ftf",IF($AB72+$AD72=0,1,0),0)</f>
        <v>0</v>
      </c>
      <c r="AM72" s="19" t="n">
        <f aca="false">IF($K72="ftf",IF($AC72+$AE72=2,1,0),0)</f>
        <v>0</v>
      </c>
      <c r="AN72" s="20" t="n">
        <f aca="false">IF($K72="ftf",IF($AC72+$AE72=1,1,0),0)</f>
        <v>0</v>
      </c>
      <c r="AO72" s="22" t="n">
        <f aca="false">IF($K72="ftf",IF($AC72+$AE72=0,1,0),0)</f>
        <v>0</v>
      </c>
      <c r="AP72" s="1" t="n">
        <f aca="false">IF($K72="ftf",competitie!$C72,0)</f>
        <v>0</v>
      </c>
      <c r="AQ72" s="1" t="n">
        <f aca="false">IF($K72="ftf",+competitie!$D72,0)</f>
        <v>0</v>
      </c>
      <c r="AR72" s="1" t="n">
        <f aca="false">IF($K72="ftf",+competitie!$E72,0)</f>
        <v>0</v>
      </c>
      <c r="AS72" s="1" t="n">
        <f aca="false">IF($K72="ftf",+competitie!$F72,0)</f>
        <v>0</v>
      </c>
      <c r="AT72" s="1" t="n">
        <f aca="false">IF($K72="c",competitie!$C72,0)</f>
        <v>6</v>
      </c>
      <c r="AU72" s="1" t="n">
        <f aca="false">IF($K72="c",+competitie!$D72,0)</f>
        <v>4</v>
      </c>
      <c r="AV72" s="1" t="n">
        <f aca="false">IF($K72="c",+competitie!$E72,0)</f>
        <v>4</v>
      </c>
      <c r="AW72" s="1" t="n">
        <f aca="false">IF($K72="c",+competitie!$F72,0)</f>
        <v>6</v>
      </c>
    </row>
    <row r="73" customFormat="false" ht="10.2" hidden="false" customHeight="false" outlineLevel="0" collapsed="false">
      <c r="A73" s="6" t="str">
        <f aca="false">+competitie!A73</f>
        <v>Bertus - Harry</v>
      </c>
      <c r="B73" s="6" t="str">
        <f aca="false">+competitie!B73</f>
        <v>Frank - Marcel</v>
      </c>
      <c r="C73" s="15" t="n">
        <f aca="false">+competitie!C73</f>
        <v>2</v>
      </c>
      <c r="D73" s="16" t="n">
        <f aca="false">+competitie!D73</f>
        <v>6</v>
      </c>
      <c r="E73" s="15" t="n">
        <f aca="false">+competitie!E73</f>
        <v>6</v>
      </c>
      <c r="F73" s="16" t="n">
        <f aca="false">+competitie!F73</f>
        <v>1</v>
      </c>
      <c r="G73" s="4" t="str">
        <f aca="false">IF($B73="","",TRIM(LEFT($A73,(SEARCH(" - ",$A73)-1))))</f>
        <v>Bertus</v>
      </c>
      <c r="H73" s="4" t="str">
        <f aca="false">IF(B73="","",TRIM(MID($A73,(SEARCH(" - ",$A73)+3),LEN($A73)-SEARCH(" - ",$A73)+1)))</f>
        <v>Harry</v>
      </c>
      <c r="I73" s="4" t="str">
        <f aca="false">IF($B73="","",TRIM(LEFT($B73,SEARCH(" - ",$B73))))</f>
        <v>Frank</v>
      </c>
      <c r="J73" s="4" t="str">
        <f aca="false">IF($B73="","",TRIM(MID($B73,(SEARCH(" - ",$B73)+3),LEN($B73)-SEARCH(" - ",$B73)+2)))</f>
        <v>Marcel</v>
      </c>
      <c r="K73" s="4" t="str">
        <f aca="false">+competitie!G73</f>
        <v>c</v>
      </c>
      <c r="L73" s="4" t="n">
        <f aca="false">IF($K73="c",1,0)</f>
        <v>1</v>
      </c>
      <c r="M73" s="4" t="n">
        <f aca="false">IF($K73="ftf",1,0)</f>
        <v>0</v>
      </c>
      <c r="N73" s="17" t="n">
        <f aca="false">IF($K73="c",IF($C73&gt;$D73,1,0),0)</f>
        <v>0</v>
      </c>
      <c r="O73" s="18" t="n">
        <f aca="false">IF($K73="c",IF($C73&lt;$D73,1,0),0)</f>
        <v>1</v>
      </c>
      <c r="P73" s="17" t="n">
        <f aca="false">IF($K73="c",IF($E73&gt;$F73,1,0),0)</f>
        <v>1</v>
      </c>
      <c r="Q73" s="18" t="n">
        <f aca="false">IF($K73="c",IF($E73&lt;$F73,1,0),0)</f>
        <v>0</v>
      </c>
      <c r="R73" s="17" t="n">
        <f aca="false">IF($K73="c",+$C73+$E73,0)</f>
        <v>8</v>
      </c>
      <c r="S73" s="18" t="n">
        <f aca="false">IF($K73="c",+$D73+$F73,0)</f>
        <v>7</v>
      </c>
      <c r="T73" s="17" t="n">
        <f aca="false">IF($K73="c",$R73+IF($C73&gt;$D73,1,0)+IF($E73&gt;$F73,1,0),0)</f>
        <v>9</v>
      </c>
      <c r="U73" s="18" t="n">
        <f aca="false">IF($K73="c",+$S73+IF($D73&gt;$C73,1,0)+IF($F73&gt;$E73,1,0),0)</f>
        <v>8</v>
      </c>
      <c r="V73" s="19" t="n">
        <f aca="false">IF($K73="c",IF($N73+$P73=2,1,0),0)</f>
        <v>0</v>
      </c>
      <c r="W73" s="20" t="n">
        <f aca="false">IF($K73="c",IF($N73+$P73=1,1,0),0)</f>
        <v>1</v>
      </c>
      <c r="X73" s="21" t="n">
        <f aca="false">IF($K73="c",IF($N73+$P73=0,1,0),0)</f>
        <v>0</v>
      </c>
      <c r="Y73" s="19" t="n">
        <f aca="false">IF($K73="c",IF($O73+$Q73=2,1,0),0)</f>
        <v>0</v>
      </c>
      <c r="Z73" s="20" t="n">
        <f aca="false">IF($K73="c",IF($O73+$Q73=1,1,0),0)</f>
        <v>1</v>
      </c>
      <c r="AA73" s="22" t="n">
        <f aca="false">IF($K73="c",IF($O73+$Q73=0,1,0),0)</f>
        <v>0</v>
      </c>
      <c r="AB73" s="17" t="n">
        <f aca="false">IF($K73="ftf",IF($C73&gt;$D73,1,0),0)</f>
        <v>0</v>
      </c>
      <c r="AC73" s="18" t="n">
        <f aca="false">IF($K73="ftf",IF($C73&lt;$D73,1,0),0)</f>
        <v>0</v>
      </c>
      <c r="AD73" s="17" t="n">
        <f aca="false">IF($K73="ftf",IF($E73&gt;$F73,1,0),0)</f>
        <v>0</v>
      </c>
      <c r="AE73" s="18" t="n">
        <f aca="false">IF($K73="ftf",IF($E73&lt;$F73,1,0),0)</f>
        <v>0</v>
      </c>
      <c r="AF73" s="17" t="n">
        <f aca="false">IF($K73="ftf",+$C73+$E73,0)</f>
        <v>0</v>
      </c>
      <c r="AG73" s="18" t="n">
        <f aca="false">IF($K73="ftf",+$D73+$F73,0)</f>
        <v>0</v>
      </c>
      <c r="AH73" s="17" t="n">
        <f aca="false">IF($K73="ftf",$R73+IF($C73&gt;$D73,1,0)+IF($E73&gt;$F73,1,0),0)</f>
        <v>0</v>
      </c>
      <c r="AI73" s="18" t="n">
        <f aca="false">IF($K73="ftf",+$S73+IF($D73&gt;$C73,1,0)+IF($F73&gt;$E73,1,0),0)</f>
        <v>0</v>
      </c>
      <c r="AJ73" s="19" t="n">
        <f aca="false">IF($K73="ftf",IF($AB73+$AD73=2,1,0),0)</f>
        <v>0</v>
      </c>
      <c r="AK73" s="20" t="n">
        <f aca="false">IF($K73="ftf",IF($AB73+$AD73=1,1,0),0)</f>
        <v>0</v>
      </c>
      <c r="AL73" s="21" t="n">
        <f aca="false">IF($K73="ftf",IF($AB73+$AD73=0,1,0),0)</f>
        <v>0</v>
      </c>
      <c r="AM73" s="19" t="n">
        <f aca="false">IF($K73="ftf",IF($AC73+$AE73=2,1,0),0)</f>
        <v>0</v>
      </c>
      <c r="AN73" s="20" t="n">
        <f aca="false">IF($K73="ftf",IF($AC73+$AE73=1,1,0),0)</f>
        <v>0</v>
      </c>
      <c r="AO73" s="22" t="n">
        <f aca="false">IF($K73="ftf",IF($AC73+$AE73=0,1,0),0)</f>
        <v>0</v>
      </c>
      <c r="AP73" s="1" t="n">
        <f aca="false">IF($K73="ftf",competitie!$C73,0)</f>
        <v>0</v>
      </c>
      <c r="AQ73" s="1" t="n">
        <f aca="false">IF($K73="ftf",+competitie!$D73,0)</f>
        <v>0</v>
      </c>
      <c r="AR73" s="1" t="n">
        <f aca="false">IF($K73="ftf",+competitie!$E73,0)</f>
        <v>0</v>
      </c>
      <c r="AS73" s="1" t="n">
        <f aca="false">IF($K73="ftf",+competitie!$F73,0)</f>
        <v>0</v>
      </c>
      <c r="AT73" s="1" t="n">
        <f aca="false">IF($K73="c",competitie!$C73,0)</f>
        <v>2</v>
      </c>
      <c r="AU73" s="1" t="n">
        <f aca="false">IF($K73="c",+competitie!$D73,0)</f>
        <v>6</v>
      </c>
      <c r="AV73" s="1" t="n">
        <f aca="false">IF($K73="c",+competitie!$E73,0)</f>
        <v>6</v>
      </c>
      <c r="AW73" s="1" t="n">
        <f aca="false">IF($K73="c",+competitie!$F73,0)</f>
        <v>1</v>
      </c>
    </row>
    <row r="74" customFormat="false" ht="10.2" hidden="false" customHeight="false" outlineLevel="0" collapsed="false">
      <c r="A74" s="6" t="str">
        <f aca="false">+competitie!A74</f>
        <v>Hans - Wijnand</v>
      </c>
      <c r="B74" s="6" t="str">
        <f aca="false">+competitie!B74</f>
        <v>Wijbrand - Ceciel</v>
      </c>
      <c r="C74" s="15" t="n">
        <f aca="false">+competitie!C74</f>
        <v>1</v>
      </c>
      <c r="D74" s="16" t="n">
        <f aca="false">+competitie!D74</f>
        <v>6</v>
      </c>
      <c r="E74" s="15" t="n">
        <f aca="false">+competitie!E74</f>
        <v>3</v>
      </c>
      <c r="F74" s="16" t="n">
        <f aca="false">+competitie!F74</f>
        <v>6</v>
      </c>
      <c r="G74" s="4" t="str">
        <f aca="false">IF($B74="","",TRIM(LEFT($A74,(SEARCH(" - ",$A74)-1))))</f>
        <v>Hans</v>
      </c>
      <c r="H74" s="4" t="str">
        <f aca="false">IF(B74="","",TRIM(MID($A74,(SEARCH(" - ",$A74)+3),LEN($A74)-SEARCH(" - ",$A74)+1)))</f>
        <v>Wijnand</v>
      </c>
      <c r="I74" s="4" t="str">
        <f aca="false">IF($B74="","",TRIM(LEFT($B74,SEARCH(" - ",$B74))))</f>
        <v>Wijbrand</v>
      </c>
      <c r="J74" s="4" t="str">
        <f aca="false">IF($B74="","",TRIM(MID($B74,(SEARCH(" - ",$B74)+3),LEN($B74)-SEARCH(" - ",$B74)+2)))</f>
        <v>Ceciel</v>
      </c>
      <c r="K74" s="4" t="str">
        <f aca="false">+competitie!G74</f>
        <v>c</v>
      </c>
      <c r="L74" s="4" t="n">
        <f aca="false">IF($K74="c",1,0)</f>
        <v>1</v>
      </c>
      <c r="M74" s="4" t="n">
        <f aca="false">IF($K74="ftf",1,0)</f>
        <v>0</v>
      </c>
      <c r="N74" s="17" t="n">
        <f aca="false">IF($K74="c",IF($C74&gt;$D74,1,0),0)</f>
        <v>0</v>
      </c>
      <c r="O74" s="18" t="n">
        <f aca="false">IF($K74="c",IF($C74&lt;$D74,1,0),0)</f>
        <v>1</v>
      </c>
      <c r="P74" s="17" t="n">
        <f aca="false">IF($K74="c",IF($E74&gt;$F74,1,0),0)</f>
        <v>0</v>
      </c>
      <c r="Q74" s="18" t="n">
        <f aca="false">IF($K74="c",IF($E74&lt;$F74,1,0),0)</f>
        <v>1</v>
      </c>
      <c r="R74" s="17" t="n">
        <f aca="false">IF($K74="c",+$C74+$E74,0)</f>
        <v>4</v>
      </c>
      <c r="S74" s="18" t="n">
        <f aca="false">IF($K74="c",+$D74+$F74,0)</f>
        <v>12</v>
      </c>
      <c r="T74" s="17" t="n">
        <f aca="false">IF($K74="c",$R74+IF($C74&gt;$D74,1,0)+IF($E74&gt;$F74,1,0),0)</f>
        <v>4</v>
      </c>
      <c r="U74" s="18" t="n">
        <f aca="false">IF($K74="c",+$S74+IF($D74&gt;$C74,1,0)+IF($F74&gt;$E74,1,0),0)</f>
        <v>14</v>
      </c>
      <c r="V74" s="19" t="n">
        <f aca="false">IF($K74="c",IF($N74+$P74=2,1,0),0)</f>
        <v>0</v>
      </c>
      <c r="W74" s="20" t="n">
        <f aca="false">IF($K74="c",IF($N74+$P74=1,1,0),0)</f>
        <v>0</v>
      </c>
      <c r="X74" s="21" t="n">
        <f aca="false">IF($K74="c",IF($N74+$P74=0,1,0),0)</f>
        <v>1</v>
      </c>
      <c r="Y74" s="19" t="n">
        <f aca="false">IF($K74="c",IF($O74+$Q74=2,1,0),0)</f>
        <v>1</v>
      </c>
      <c r="Z74" s="20" t="n">
        <f aca="false">IF($K74="c",IF($O74+$Q74=1,1,0),0)</f>
        <v>0</v>
      </c>
      <c r="AA74" s="22" t="n">
        <f aca="false">IF($K74="c",IF($O74+$Q74=0,1,0),0)</f>
        <v>0</v>
      </c>
      <c r="AB74" s="17" t="n">
        <f aca="false">IF($K74="ftf",IF($C74&gt;$D74,1,0),0)</f>
        <v>0</v>
      </c>
      <c r="AC74" s="18" t="n">
        <f aca="false">IF($K74="ftf",IF($C74&lt;$D74,1,0),0)</f>
        <v>0</v>
      </c>
      <c r="AD74" s="17" t="n">
        <f aca="false">IF($K74="ftf",IF($E74&gt;$F74,1,0),0)</f>
        <v>0</v>
      </c>
      <c r="AE74" s="18" t="n">
        <f aca="false">IF($K74="ftf",IF($E74&lt;$F74,1,0),0)</f>
        <v>0</v>
      </c>
      <c r="AF74" s="17" t="n">
        <f aca="false">IF($K74="ftf",+$C74+$E74,0)</f>
        <v>0</v>
      </c>
      <c r="AG74" s="18" t="n">
        <f aca="false">IF($K74="ftf",+$D74+$F74,0)</f>
        <v>0</v>
      </c>
      <c r="AH74" s="17" t="n">
        <f aca="false">IF($K74="ftf",$R74+IF($C74&gt;$D74,1,0)+IF($E74&gt;$F74,1,0),0)</f>
        <v>0</v>
      </c>
      <c r="AI74" s="18" t="n">
        <f aca="false">IF($K74="ftf",+$S74+IF($D74&gt;$C74,1,0)+IF($F74&gt;$E74,1,0),0)</f>
        <v>0</v>
      </c>
      <c r="AJ74" s="19" t="n">
        <f aca="false">IF($K74="ftf",IF($AB74+$AD74=2,1,0),0)</f>
        <v>0</v>
      </c>
      <c r="AK74" s="20" t="n">
        <f aca="false">IF($K74="ftf",IF($AB74+$AD74=1,1,0),0)</f>
        <v>0</v>
      </c>
      <c r="AL74" s="21" t="n">
        <f aca="false">IF($K74="ftf",IF($AB74+$AD74=0,1,0),0)</f>
        <v>0</v>
      </c>
      <c r="AM74" s="19" t="n">
        <f aca="false">IF($K74="ftf",IF($AC74+$AE74=2,1,0),0)</f>
        <v>0</v>
      </c>
      <c r="AN74" s="20" t="n">
        <f aca="false">IF($K74="ftf",IF($AC74+$AE74=1,1,0),0)</f>
        <v>0</v>
      </c>
      <c r="AO74" s="22" t="n">
        <f aca="false">IF($K74="ftf",IF($AC74+$AE74=0,1,0),0)</f>
        <v>0</v>
      </c>
      <c r="AP74" s="1" t="n">
        <f aca="false">IF($K74="ftf",competitie!$C74,0)</f>
        <v>0</v>
      </c>
      <c r="AQ74" s="1" t="n">
        <f aca="false">IF($K74="ftf",+competitie!$D74,0)</f>
        <v>0</v>
      </c>
      <c r="AR74" s="1" t="n">
        <f aca="false">IF($K74="ftf",+competitie!$E74,0)</f>
        <v>0</v>
      </c>
      <c r="AS74" s="1" t="n">
        <f aca="false">IF($K74="ftf",+competitie!$F74,0)</f>
        <v>0</v>
      </c>
      <c r="AT74" s="1" t="n">
        <f aca="false">IF($K74="c",competitie!$C74,0)</f>
        <v>1</v>
      </c>
      <c r="AU74" s="1" t="n">
        <f aca="false">IF($K74="c",+competitie!$D74,0)</f>
        <v>6</v>
      </c>
      <c r="AV74" s="1" t="n">
        <f aca="false">IF($K74="c",+competitie!$E74,0)</f>
        <v>3</v>
      </c>
      <c r="AW74" s="1" t="n">
        <f aca="false">IF($K74="c",+competitie!$F74,0)</f>
        <v>6</v>
      </c>
    </row>
    <row r="75" customFormat="false" ht="10.2" hidden="false" customHeight="false" outlineLevel="0" collapsed="false">
      <c r="A75" s="6" t="str">
        <f aca="false">+competitie!A75</f>
        <v>Yvonne - Tanja</v>
      </c>
      <c r="B75" s="6" t="str">
        <f aca="false">+competitie!B75</f>
        <v>Nanny - Ome Jan</v>
      </c>
      <c r="C75" s="15" t="n">
        <f aca="false">+competitie!C75</f>
        <v>7</v>
      </c>
      <c r="D75" s="16" t="n">
        <f aca="false">+competitie!D75</f>
        <v>5</v>
      </c>
      <c r="E75" s="15" t="n">
        <f aca="false">+competitie!E75</f>
        <v>6</v>
      </c>
      <c r="F75" s="16" t="n">
        <f aca="false">+competitie!F75</f>
        <v>4</v>
      </c>
      <c r="G75" s="4" t="str">
        <f aca="false">IF($B75="","",TRIM(LEFT($A75,(SEARCH(" - ",$A75)-1))))</f>
        <v>Yvonne</v>
      </c>
      <c r="H75" s="4" t="str">
        <f aca="false">IF(B75="","",TRIM(MID($A75,(SEARCH(" - ",$A75)+3),LEN($A75)-SEARCH(" - ",$A75)+1)))</f>
        <v>Tanja</v>
      </c>
      <c r="I75" s="4" t="str">
        <f aca="false">IF($B75="","",TRIM(LEFT($B75,SEARCH(" - ",$B75))))</f>
        <v>Nanny</v>
      </c>
      <c r="J75" s="4" t="str">
        <f aca="false">IF($B75="","",TRIM(MID($B75,(SEARCH(" - ",$B75)+3),LEN($B75)-SEARCH(" - ",$B75)+2)))</f>
        <v>Ome Jan</v>
      </c>
      <c r="K75" s="4" t="str">
        <f aca="false">+competitie!G75</f>
        <v>c</v>
      </c>
      <c r="L75" s="4" t="n">
        <f aca="false">IF($K75="c",1,0)</f>
        <v>1</v>
      </c>
      <c r="M75" s="4" t="n">
        <f aca="false">IF($K75="ftf",1,0)</f>
        <v>0</v>
      </c>
      <c r="N75" s="17" t="n">
        <f aca="false">IF($K75="c",IF($C75&gt;$D75,1,0),0)</f>
        <v>1</v>
      </c>
      <c r="O75" s="18" t="n">
        <f aca="false">IF($K75="c",IF($C75&lt;$D75,1,0),0)</f>
        <v>0</v>
      </c>
      <c r="P75" s="17" t="n">
        <f aca="false">IF($K75="c",IF($E75&gt;$F75,1,0),0)</f>
        <v>1</v>
      </c>
      <c r="Q75" s="18" t="n">
        <f aca="false">IF($K75="c",IF($E75&lt;$F75,1,0),0)</f>
        <v>0</v>
      </c>
      <c r="R75" s="17" t="n">
        <f aca="false">IF($K75="c",+$C75+$E75,0)</f>
        <v>13</v>
      </c>
      <c r="S75" s="18" t="n">
        <f aca="false">IF($K75="c",+$D75+$F75,0)</f>
        <v>9</v>
      </c>
      <c r="T75" s="17" t="n">
        <f aca="false">IF($K75="c",$R75+IF($C75&gt;$D75,1,0)+IF($E75&gt;$F75,1,0),0)</f>
        <v>15</v>
      </c>
      <c r="U75" s="18" t="n">
        <f aca="false">IF($K75="c",+$S75+IF($D75&gt;$C75,1,0)+IF($F75&gt;$E75,1,0),0)</f>
        <v>9</v>
      </c>
      <c r="V75" s="19" t="n">
        <f aca="false">IF($K75="c",IF($N75+$P75=2,1,0),0)</f>
        <v>1</v>
      </c>
      <c r="W75" s="20" t="n">
        <f aca="false">IF($K75="c",IF($N75+$P75=1,1,0),0)</f>
        <v>0</v>
      </c>
      <c r="X75" s="21" t="n">
        <f aca="false">IF($K75="c",IF($N75+$P75=0,1,0),0)</f>
        <v>0</v>
      </c>
      <c r="Y75" s="19" t="n">
        <f aca="false">IF($K75="c",IF($O75+$Q75=2,1,0),0)</f>
        <v>0</v>
      </c>
      <c r="Z75" s="20" t="n">
        <f aca="false">IF($K75="c",IF($O75+$Q75=1,1,0),0)</f>
        <v>0</v>
      </c>
      <c r="AA75" s="22" t="n">
        <f aca="false">IF($K75="c",IF($O75+$Q75=0,1,0),0)</f>
        <v>1</v>
      </c>
      <c r="AB75" s="17" t="n">
        <f aca="false">IF($K75="ftf",IF($C75&gt;$D75,1,0),0)</f>
        <v>0</v>
      </c>
      <c r="AC75" s="18" t="n">
        <f aca="false">IF($K75="ftf",IF($C75&lt;$D75,1,0),0)</f>
        <v>0</v>
      </c>
      <c r="AD75" s="17" t="n">
        <f aca="false">IF($K75="ftf",IF($E75&gt;$F75,1,0),0)</f>
        <v>0</v>
      </c>
      <c r="AE75" s="18" t="n">
        <f aca="false">IF($K75="ftf",IF($E75&lt;$F75,1,0),0)</f>
        <v>0</v>
      </c>
      <c r="AF75" s="17" t="n">
        <f aca="false">IF($K75="ftf",+$C75+$E75,0)</f>
        <v>0</v>
      </c>
      <c r="AG75" s="18" t="n">
        <f aca="false">IF($K75="ftf",+$D75+$F75,0)</f>
        <v>0</v>
      </c>
      <c r="AH75" s="17" t="n">
        <f aca="false">IF($K75="ftf",$R75+IF($C75&gt;$D75,1,0)+IF($E75&gt;$F75,1,0),0)</f>
        <v>0</v>
      </c>
      <c r="AI75" s="18" t="n">
        <f aca="false">IF($K75="ftf",+$S75+IF($D75&gt;$C75,1,0)+IF($F75&gt;$E75,1,0),0)</f>
        <v>0</v>
      </c>
      <c r="AJ75" s="19" t="n">
        <f aca="false">IF($K75="ftf",IF($AB75+$AD75=2,1,0),0)</f>
        <v>0</v>
      </c>
      <c r="AK75" s="20" t="n">
        <f aca="false">IF($K75="ftf",IF($AB75+$AD75=1,1,0),0)</f>
        <v>0</v>
      </c>
      <c r="AL75" s="21" t="n">
        <f aca="false">IF($K75="ftf",IF($AB75+$AD75=0,1,0),0)</f>
        <v>0</v>
      </c>
      <c r="AM75" s="19" t="n">
        <f aca="false">IF($K75="ftf",IF($AC75+$AE75=2,1,0),0)</f>
        <v>0</v>
      </c>
      <c r="AN75" s="20" t="n">
        <f aca="false">IF($K75="ftf",IF($AC75+$AE75=1,1,0),0)</f>
        <v>0</v>
      </c>
      <c r="AO75" s="22" t="n">
        <f aca="false">IF($K75="ftf",IF($AC75+$AE75=0,1,0),0)</f>
        <v>0</v>
      </c>
      <c r="AP75" s="1" t="n">
        <f aca="false">IF($K75="ftf",competitie!$C75,0)</f>
        <v>0</v>
      </c>
      <c r="AQ75" s="1" t="n">
        <f aca="false">IF($K75="ftf",+competitie!$D75,0)</f>
        <v>0</v>
      </c>
      <c r="AR75" s="1" t="n">
        <f aca="false">IF($K75="ftf",+competitie!$E75,0)</f>
        <v>0</v>
      </c>
      <c r="AS75" s="1" t="n">
        <f aca="false">IF($K75="ftf",+competitie!$F75,0)</f>
        <v>0</v>
      </c>
      <c r="AT75" s="1" t="n">
        <f aca="false">IF($K75="c",competitie!$C75,0)</f>
        <v>7</v>
      </c>
      <c r="AU75" s="1" t="n">
        <f aca="false">IF($K75="c",+competitie!$D75,0)</f>
        <v>5</v>
      </c>
      <c r="AV75" s="1" t="n">
        <f aca="false">IF($K75="c",+competitie!$E75,0)</f>
        <v>6</v>
      </c>
      <c r="AW75" s="1" t="n">
        <f aca="false">IF($K75="c",+competitie!$F75,0)</f>
        <v>4</v>
      </c>
    </row>
    <row r="76" customFormat="false" ht="10.2" hidden="false" customHeight="false" outlineLevel="0" collapsed="false">
      <c r="A76" s="6" t="n">
        <f aca="false">+competitie!A76</f>
        <v>45231</v>
      </c>
      <c r="B76" s="6" t="n">
        <f aca="false">+competitie!B76</f>
        <v>0</v>
      </c>
      <c r="C76" s="15" t="n">
        <f aca="false">+competitie!C76</f>
        <v>0</v>
      </c>
      <c r="D76" s="16" t="n">
        <f aca="false">+competitie!D76</f>
        <v>0</v>
      </c>
      <c r="E76" s="15" t="n">
        <f aca="false">+competitie!E76</f>
        <v>0</v>
      </c>
      <c r="F76" s="16" t="n">
        <f aca="false">+competitie!F76</f>
        <v>0</v>
      </c>
      <c r="G76" s="4" t="str">
        <f aca="false">IF($B76="","",TRIM(LEFT($A76,(SEARCH(" - ",$A76)-1))))</f>
        <v/>
      </c>
      <c r="H76" s="4" t="str">
        <f aca="false">IF(B76="","",TRIM(MID($A76,(SEARCH(" - ",$A76)+3),LEN($A76)-SEARCH(" - ",$A76)+1)))</f>
        <v/>
      </c>
      <c r="I76" s="4" t="str">
        <f aca="false">IF($B76="","",TRIM(LEFT($B76,SEARCH(" - ",$B76))))</f>
        <v/>
      </c>
      <c r="J76" s="4" t="str">
        <f aca="false">IF($B76="","",TRIM(MID($B76,(SEARCH(" - ",$B76)+3),LEN($B76)-SEARCH(" - ",$B76)+2)))</f>
        <v/>
      </c>
      <c r="K76" s="4" t="n">
        <f aca="false">+competitie!G76</f>
        <v>0</v>
      </c>
      <c r="L76" s="4" t="n">
        <f aca="false">IF($K76="c",1,0)</f>
        <v>0</v>
      </c>
      <c r="M76" s="4" t="n">
        <f aca="false">IF($K76="ftf",1,0)</f>
        <v>0</v>
      </c>
      <c r="N76" s="17" t="n">
        <f aca="false">IF($K76="c",IF($C76&gt;$D76,1,0),0)</f>
        <v>0</v>
      </c>
      <c r="O76" s="18" t="n">
        <f aca="false">IF($K76="c",IF($C76&lt;$D76,1,0),0)</f>
        <v>0</v>
      </c>
      <c r="P76" s="17" t="n">
        <f aca="false">IF($K76="c",IF($E76&gt;$F76,1,0),0)</f>
        <v>0</v>
      </c>
      <c r="Q76" s="18" t="n">
        <f aca="false">IF($K76="c",IF($E76&lt;$F76,1,0),0)</f>
        <v>0</v>
      </c>
      <c r="R76" s="17" t="n">
        <f aca="false">IF($K76="c",+$C76+$E76,0)</f>
        <v>0</v>
      </c>
      <c r="S76" s="18" t="n">
        <f aca="false">IF($K76="c",+$D76+$F76,0)</f>
        <v>0</v>
      </c>
      <c r="T76" s="17" t="n">
        <f aca="false">IF($K76="c",$R76+IF($C76&gt;$D76,1,0)+IF($E76&gt;$F76,1,0),0)</f>
        <v>0</v>
      </c>
      <c r="U76" s="18" t="n">
        <f aca="false">IF($K76="c",+$S76+IF($D76&gt;$C76,1,0)+IF($F76&gt;$E76,1,0),0)</f>
        <v>0</v>
      </c>
      <c r="V76" s="19" t="n">
        <f aca="false">IF($K76="c",IF($N76+$P76=2,1,0),0)</f>
        <v>0</v>
      </c>
      <c r="W76" s="20" t="n">
        <f aca="false">IF($K76="c",IF($N76+$P76=1,1,0),0)</f>
        <v>0</v>
      </c>
      <c r="X76" s="21" t="n">
        <f aca="false">IF($K76="c",IF($N76+$P76=0,1,0),0)</f>
        <v>0</v>
      </c>
      <c r="Y76" s="19" t="n">
        <f aca="false">IF($K76="c",IF($O76+$Q76=2,1,0),0)</f>
        <v>0</v>
      </c>
      <c r="Z76" s="20" t="n">
        <f aca="false">IF($K76="c",IF($O76+$Q76=1,1,0),0)</f>
        <v>0</v>
      </c>
      <c r="AA76" s="22" t="n">
        <f aca="false">IF($K76="c",IF($O76+$Q76=0,1,0),0)</f>
        <v>0</v>
      </c>
      <c r="AB76" s="17" t="n">
        <f aca="false">IF($K76="ftf",IF($C76&gt;$D76,1,0),0)</f>
        <v>0</v>
      </c>
      <c r="AC76" s="18" t="n">
        <f aca="false">IF($K76="ftf",IF($C76&lt;$D76,1,0),0)</f>
        <v>0</v>
      </c>
      <c r="AD76" s="17" t="n">
        <f aca="false">IF($K76="ftf",IF($E76&gt;$F76,1,0),0)</f>
        <v>0</v>
      </c>
      <c r="AE76" s="18" t="n">
        <f aca="false">IF($K76="ftf",IF($E76&lt;$F76,1,0),0)</f>
        <v>0</v>
      </c>
      <c r="AF76" s="17" t="n">
        <f aca="false">IF($K76="ftf",+$C76+$E76,0)</f>
        <v>0</v>
      </c>
      <c r="AG76" s="18" t="n">
        <f aca="false">IF($K76="ftf",+$D76+$F76,0)</f>
        <v>0</v>
      </c>
      <c r="AH76" s="17" t="n">
        <f aca="false">IF($K76="ftf",$R76+IF($C76&gt;$D76,1,0)+IF($E76&gt;$F76,1,0),0)</f>
        <v>0</v>
      </c>
      <c r="AI76" s="18" t="n">
        <f aca="false">IF($K76="ftf",+$S76+IF($D76&gt;$C76,1,0)+IF($F76&gt;$E76,1,0),0)</f>
        <v>0</v>
      </c>
      <c r="AJ76" s="19" t="n">
        <f aca="false">IF($K76="ftf",IF($AB76+$AD76=2,1,0),0)</f>
        <v>0</v>
      </c>
      <c r="AK76" s="20" t="n">
        <f aca="false">IF($K76="ftf",IF($AB76+$AD76=1,1,0),0)</f>
        <v>0</v>
      </c>
      <c r="AL76" s="21" t="n">
        <f aca="false">IF($K76="ftf",IF($AB76+$AD76=0,1,0),0)</f>
        <v>0</v>
      </c>
      <c r="AM76" s="19" t="n">
        <f aca="false">IF($K76="ftf",IF($AC76+$AE76=2,1,0),0)</f>
        <v>0</v>
      </c>
      <c r="AN76" s="20" t="n">
        <f aca="false">IF($K76="ftf",IF($AC76+$AE76=1,1,0),0)</f>
        <v>0</v>
      </c>
      <c r="AO76" s="22" t="n">
        <f aca="false">IF($K76="ftf",IF($AC76+$AE76=0,1,0),0)</f>
        <v>0</v>
      </c>
      <c r="AP76" s="1" t="n">
        <f aca="false">IF($K76="ftf",competitie!$C76,0)</f>
        <v>0</v>
      </c>
      <c r="AQ76" s="1" t="n">
        <f aca="false">IF($K76="ftf",+competitie!$D76,0)</f>
        <v>0</v>
      </c>
      <c r="AR76" s="1" t="n">
        <f aca="false">IF($K76="ftf",+competitie!$E76,0)</f>
        <v>0</v>
      </c>
      <c r="AS76" s="1" t="n">
        <f aca="false">IF($K76="ftf",+competitie!$F76,0)</f>
        <v>0</v>
      </c>
      <c r="AT76" s="1" t="n">
        <f aca="false">IF($K76="c",competitie!$C76,0)</f>
        <v>0</v>
      </c>
      <c r="AU76" s="1" t="n">
        <f aca="false">IF($K76="c",+competitie!$D76,0)</f>
        <v>0</v>
      </c>
      <c r="AV76" s="1" t="n">
        <f aca="false">IF($K76="c",+competitie!$E76,0)</f>
        <v>0</v>
      </c>
      <c r="AW76" s="1" t="n">
        <f aca="false">IF($K76="c",+competitie!$F76,0)</f>
        <v>0</v>
      </c>
    </row>
    <row r="77" customFormat="false" ht="10.2" hidden="false" customHeight="false" outlineLevel="0" collapsed="false">
      <c r="A77" s="6" t="str">
        <f aca="false">+competitie!A77</f>
        <v>Bertus - Nanny</v>
      </c>
      <c r="B77" s="6" t="str">
        <f aca="false">+competitie!B77</f>
        <v>Frank - Tanja</v>
      </c>
      <c r="C77" s="15" t="n">
        <f aca="false">+competitie!C77</f>
        <v>6</v>
      </c>
      <c r="D77" s="16" t="n">
        <f aca="false">+competitie!D77</f>
        <v>4</v>
      </c>
      <c r="E77" s="15" t="n">
        <f aca="false">+competitie!E77</f>
        <v>6</v>
      </c>
      <c r="F77" s="16" t="n">
        <f aca="false">+competitie!F77</f>
        <v>3</v>
      </c>
      <c r="G77" s="4" t="str">
        <f aca="false">IF($B77="","",TRIM(LEFT($A77,(SEARCH(" - ",$A77)-1))))</f>
        <v>Bertus</v>
      </c>
      <c r="H77" s="4" t="str">
        <f aca="false">IF(B77="","",TRIM(MID($A77,(SEARCH(" - ",$A77)+3),LEN($A77)-SEARCH(" - ",$A77)+1)))</f>
        <v>Nanny</v>
      </c>
      <c r="I77" s="4" t="str">
        <f aca="false">IF($B77="","",TRIM(LEFT($B77,SEARCH(" - ",$B77))))</f>
        <v>Frank</v>
      </c>
      <c r="J77" s="4" t="str">
        <f aca="false">IF($B77="","",TRIM(MID($B77,(SEARCH(" - ",$B77)+3),LEN($B77)-SEARCH(" - ",$B77)+2)))</f>
        <v>Tanja</v>
      </c>
      <c r="K77" s="4" t="str">
        <f aca="false">+competitie!G77</f>
        <v>c</v>
      </c>
      <c r="L77" s="4" t="n">
        <f aca="false">IF($K77="c",1,0)</f>
        <v>1</v>
      </c>
      <c r="M77" s="4" t="n">
        <f aca="false">IF($K77="ftf",1,0)</f>
        <v>0</v>
      </c>
      <c r="N77" s="17" t="n">
        <f aca="false">IF($K77="c",IF($C77&gt;$D77,1,0),0)</f>
        <v>1</v>
      </c>
      <c r="O77" s="18" t="n">
        <f aca="false">IF($K77="c",IF($C77&lt;$D77,1,0),0)</f>
        <v>0</v>
      </c>
      <c r="P77" s="17" t="n">
        <f aca="false">IF($K77="c",IF($E77&gt;$F77,1,0),0)</f>
        <v>1</v>
      </c>
      <c r="Q77" s="18" t="n">
        <f aca="false">IF($K77="c",IF($E77&lt;$F77,1,0),0)</f>
        <v>0</v>
      </c>
      <c r="R77" s="17" t="n">
        <f aca="false">IF($K77="c",+$C77+$E77,0)</f>
        <v>12</v>
      </c>
      <c r="S77" s="18" t="n">
        <f aca="false">IF($K77="c",+$D77+$F77,0)</f>
        <v>7</v>
      </c>
      <c r="T77" s="17" t="n">
        <f aca="false">IF($K77="c",$R77+IF($C77&gt;$D77,1,0)+IF($E77&gt;$F77,1,0),0)</f>
        <v>14</v>
      </c>
      <c r="U77" s="18" t="n">
        <f aca="false">IF($K77="c",+$S77+IF($D77&gt;$C77,1,0)+IF($F77&gt;$E77,1,0),0)</f>
        <v>7</v>
      </c>
      <c r="V77" s="19" t="n">
        <f aca="false">IF($K77="c",IF($N77+$P77=2,1,0),0)</f>
        <v>1</v>
      </c>
      <c r="W77" s="20" t="n">
        <f aca="false">IF($K77="c",IF($N77+$P77=1,1,0),0)</f>
        <v>0</v>
      </c>
      <c r="X77" s="21" t="n">
        <f aca="false">IF($K77="c",IF($N77+$P77=0,1,0),0)</f>
        <v>0</v>
      </c>
      <c r="Y77" s="19" t="n">
        <f aca="false">IF($K77="c",IF($O77+$Q77=2,1,0),0)</f>
        <v>0</v>
      </c>
      <c r="Z77" s="20" t="n">
        <f aca="false">IF($K77="c",IF($O77+$Q77=1,1,0),0)</f>
        <v>0</v>
      </c>
      <c r="AA77" s="22" t="n">
        <f aca="false">IF($K77="c",IF($O77+$Q77=0,1,0),0)</f>
        <v>1</v>
      </c>
      <c r="AB77" s="17" t="n">
        <f aca="false">IF($K77="ftf",IF($C77&gt;$D77,1,0),0)</f>
        <v>0</v>
      </c>
      <c r="AC77" s="18" t="n">
        <f aca="false">IF($K77="ftf",IF($C77&lt;$D77,1,0),0)</f>
        <v>0</v>
      </c>
      <c r="AD77" s="17" t="n">
        <f aca="false">IF($K77="ftf",IF($E77&gt;$F77,1,0),0)</f>
        <v>0</v>
      </c>
      <c r="AE77" s="18" t="n">
        <f aca="false">IF($K77="ftf",IF($E77&lt;$F77,1,0),0)</f>
        <v>0</v>
      </c>
      <c r="AF77" s="17" t="n">
        <f aca="false">IF($K77="ftf",+$C77+$E77,0)</f>
        <v>0</v>
      </c>
      <c r="AG77" s="18" t="n">
        <f aca="false">IF($K77="ftf",+$D77+$F77,0)</f>
        <v>0</v>
      </c>
      <c r="AH77" s="17" t="n">
        <f aca="false">IF($K77="ftf",$R77+IF($C77&gt;$D77,1,0)+IF($E77&gt;$F77,1,0),0)</f>
        <v>0</v>
      </c>
      <c r="AI77" s="18" t="n">
        <f aca="false">IF($K77="ftf",+$S77+IF($D77&gt;$C77,1,0)+IF($F77&gt;$E77,1,0),0)</f>
        <v>0</v>
      </c>
      <c r="AJ77" s="19" t="n">
        <f aca="false">IF($K77="ftf",IF($AB77+$AD77=2,1,0),0)</f>
        <v>0</v>
      </c>
      <c r="AK77" s="20" t="n">
        <f aca="false">IF($K77="ftf",IF($AB77+$AD77=1,1,0),0)</f>
        <v>0</v>
      </c>
      <c r="AL77" s="21" t="n">
        <f aca="false">IF($K77="ftf",IF($AB77+$AD77=0,1,0),0)</f>
        <v>0</v>
      </c>
      <c r="AM77" s="19" t="n">
        <f aca="false">IF($K77="ftf",IF($AC77+$AE77=2,1,0),0)</f>
        <v>0</v>
      </c>
      <c r="AN77" s="20" t="n">
        <f aca="false">IF($K77="ftf",IF($AC77+$AE77=1,1,0),0)</f>
        <v>0</v>
      </c>
      <c r="AO77" s="22" t="n">
        <f aca="false">IF($K77="ftf",IF($AC77+$AE77=0,1,0),0)</f>
        <v>0</v>
      </c>
      <c r="AP77" s="1" t="n">
        <f aca="false">IF($K77="ftf",competitie!$C77,0)</f>
        <v>0</v>
      </c>
      <c r="AQ77" s="1" t="n">
        <f aca="false">IF($K77="ftf",+competitie!$D77,0)</f>
        <v>0</v>
      </c>
      <c r="AR77" s="1" t="n">
        <f aca="false">IF($K77="ftf",+competitie!$E77,0)</f>
        <v>0</v>
      </c>
      <c r="AS77" s="1" t="n">
        <f aca="false">IF($K77="ftf",+competitie!$F77,0)</f>
        <v>0</v>
      </c>
      <c r="AT77" s="1" t="n">
        <f aca="false">IF($K77="c",competitie!$C77,0)</f>
        <v>6</v>
      </c>
      <c r="AU77" s="1" t="n">
        <f aca="false">IF($K77="c",+competitie!$D77,0)</f>
        <v>4</v>
      </c>
      <c r="AV77" s="1" t="n">
        <f aca="false">IF($K77="c",+competitie!$E77,0)</f>
        <v>6</v>
      </c>
      <c r="AW77" s="1" t="n">
        <f aca="false">IF($K77="c",+competitie!$F77,0)</f>
        <v>3</v>
      </c>
    </row>
    <row r="78" customFormat="false" ht="10.2" hidden="false" customHeight="false" outlineLevel="0" collapsed="false">
      <c r="A78" s="6" t="str">
        <f aca="false">+competitie!A78</f>
        <v>Jaap - Wijnand</v>
      </c>
      <c r="B78" s="6" t="str">
        <f aca="false">+competitie!B78</f>
        <v>Hans - Yvonne</v>
      </c>
      <c r="C78" s="15" t="n">
        <f aca="false">+competitie!C78</f>
        <v>5</v>
      </c>
      <c r="D78" s="16" t="n">
        <f aca="false">+competitie!D78</f>
        <v>7</v>
      </c>
      <c r="E78" s="15" t="n">
        <f aca="false">+competitie!E78</f>
        <v>2</v>
      </c>
      <c r="F78" s="16" t="n">
        <f aca="false">+competitie!F78</f>
        <v>6</v>
      </c>
      <c r="G78" s="4" t="str">
        <f aca="false">IF($B78="","",TRIM(LEFT($A78,(SEARCH(" - ",$A78)-1))))</f>
        <v>Jaap</v>
      </c>
      <c r="H78" s="4" t="str">
        <f aca="false">IF(B78="","",TRIM(MID($A78,(SEARCH(" - ",$A78)+3),LEN($A78)-SEARCH(" - ",$A78)+1)))</f>
        <v>Wijnand</v>
      </c>
      <c r="I78" s="4" t="str">
        <f aca="false">IF($B78="","",TRIM(LEFT($B78,SEARCH(" - ",$B78))))</f>
        <v>Hans</v>
      </c>
      <c r="J78" s="4" t="str">
        <f aca="false">IF($B78="","",TRIM(MID($B78,(SEARCH(" - ",$B78)+3),LEN($B78)-SEARCH(" - ",$B78)+2)))</f>
        <v>Yvonne</v>
      </c>
      <c r="K78" s="4" t="str">
        <f aca="false">+competitie!G78</f>
        <v>c</v>
      </c>
      <c r="L78" s="4" t="n">
        <f aca="false">IF($K78="c",1,0)</f>
        <v>1</v>
      </c>
      <c r="M78" s="4" t="n">
        <f aca="false">IF($K78="ftf",1,0)</f>
        <v>0</v>
      </c>
      <c r="N78" s="17" t="n">
        <f aca="false">IF($K78="c",IF($C78&gt;$D78,1,0),0)</f>
        <v>0</v>
      </c>
      <c r="O78" s="18" t="n">
        <f aca="false">IF($K78="c",IF($C78&lt;$D78,1,0),0)</f>
        <v>1</v>
      </c>
      <c r="P78" s="17" t="n">
        <f aca="false">IF($K78="c",IF($E78&gt;$F78,1,0),0)</f>
        <v>0</v>
      </c>
      <c r="Q78" s="18" t="n">
        <f aca="false">IF($K78="c",IF($E78&lt;$F78,1,0),0)</f>
        <v>1</v>
      </c>
      <c r="R78" s="17" t="n">
        <f aca="false">IF($K78="c",+$C78+$E78,0)</f>
        <v>7</v>
      </c>
      <c r="S78" s="18" t="n">
        <f aca="false">IF($K78="c",+$D78+$F78,0)</f>
        <v>13</v>
      </c>
      <c r="T78" s="17" t="n">
        <f aca="false">IF($K78="c",$R78+IF($C78&gt;$D78,1,0)+IF($E78&gt;$F78,1,0),0)</f>
        <v>7</v>
      </c>
      <c r="U78" s="18" t="n">
        <f aca="false">IF($K78="c",+$S78+IF($D78&gt;$C78,1,0)+IF($F78&gt;$E78,1,0),0)</f>
        <v>15</v>
      </c>
      <c r="V78" s="19" t="n">
        <f aca="false">IF($K78="c",IF($N78+$P78=2,1,0),0)</f>
        <v>0</v>
      </c>
      <c r="W78" s="20" t="n">
        <f aca="false">IF($K78="c",IF($N78+$P78=1,1,0),0)</f>
        <v>0</v>
      </c>
      <c r="X78" s="21" t="n">
        <f aca="false">IF($K78="c",IF($N78+$P78=0,1,0),0)</f>
        <v>1</v>
      </c>
      <c r="Y78" s="19" t="n">
        <f aca="false">IF($K78="c",IF($O78+$Q78=2,1,0),0)</f>
        <v>1</v>
      </c>
      <c r="Z78" s="20" t="n">
        <f aca="false">IF($K78="c",IF($O78+$Q78=1,1,0),0)</f>
        <v>0</v>
      </c>
      <c r="AA78" s="22" t="n">
        <f aca="false">IF($K78="c",IF($O78+$Q78=0,1,0),0)</f>
        <v>0</v>
      </c>
      <c r="AB78" s="17" t="n">
        <f aca="false">IF($K78="ftf",IF($C78&gt;$D78,1,0),0)</f>
        <v>0</v>
      </c>
      <c r="AC78" s="18" t="n">
        <f aca="false">IF($K78="ftf",IF($C78&lt;$D78,1,0),0)</f>
        <v>0</v>
      </c>
      <c r="AD78" s="17" t="n">
        <f aca="false">IF($K78="ftf",IF($E78&gt;$F78,1,0),0)</f>
        <v>0</v>
      </c>
      <c r="AE78" s="18" t="n">
        <f aca="false">IF($K78="ftf",IF($E78&lt;$F78,1,0),0)</f>
        <v>0</v>
      </c>
      <c r="AF78" s="17" t="n">
        <f aca="false">IF($K78="ftf",+$C78+$E78,0)</f>
        <v>0</v>
      </c>
      <c r="AG78" s="18" t="n">
        <f aca="false">IF($K78="ftf",+$D78+$F78,0)</f>
        <v>0</v>
      </c>
      <c r="AH78" s="17" t="n">
        <f aca="false">IF($K78="ftf",$R78+IF($C78&gt;$D78,1,0)+IF($E78&gt;$F78,1,0),0)</f>
        <v>0</v>
      </c>
      <c r="AI78" s="18" t="n">
        <f aca="false">IF($K78="ftf",+$S78+IF($D78&gt;$C78,1,0)+IF($F78&gt;$E78,1,0),0)</f>
        <v>0</v>
      </c>
      <c r="AJ78" s="19" t="n">
        <f aca="false">IF($K78="ftf",IF($AB78+$AD78=2,1,0),0)</f>
        <v>0</v>
      </c>
      <c r="AK78" s="20" t="n">
        <f aca="false">IF($K78="ftf",IF($AB78+$AD78=1,1,0),0)</f>
        <v>0</v>
      </c>
      <c r="AL78" s="21" t="n">
        <f aca="false">IF($K78="ftf",IF($AB78+$AD78=0,1,0),0)</f>
        <v>0</v>
      </c>
      <c r="AM78" s="19" t="n">
        <f aca="false">IF($K78="ftf",IF($AC78+$AE78=2,1,0),0)</f>
        <v>0</v>
      </c>
      <c r="AN78" s="20" t="n">
        <f aca="false">IF($K78="ftf",IF($AC78+$AE78=1,1,0),0)</f>
        <v>0</v>
      </c>
      <c r="AO78" s="22" t="n">
        <f aca="false">IF($K78="ftf",IF($AC78+$AE78=0,1,0),0)</f>
        <v>0</v>
      </c>
      <c r="AP78" s="1" t="n">
        <f aca="false">IF($K78="ftf",competitie!$C78,0)</f>
        <v>0</v>
      </c>
      <c r="AQ78" s="1" t="n">
        <f aca="false">IF($K78="ftf",+competitie!$D78,0)</f>
        <v>0</v>
      </c>
      <c r="AR78" s="1" t="n">
        <f aca="false">IF($K78="ftf",+competitie!$E78,0)</f>
        <v>0</v>
      </c>
      <c r="AS78" s="1" t="n">
        <f aca="false">IF($K78="ftf",+competitie!$F78,0)</f>
        <v>0</v>
      </c>
      <c r="AT78" s="1" t="n">
        <f aca="false">IF($K78="c",competitie!$C78,0)</f>
        <v>5</v>
      </c>
      <c r="AU78" s="1" t="n">
        <f aca="false">IF($K78="c",+competitie!$D78,0)</f>
        <v>7</v>
      </c>
      <c r="AV78" s="1" t="n">
        <f aca="false">IF($K78="c",+competitie!$E78,0)</f>
        <v>2</v>
      </c>
      <c r="AW78" s="1" t="n">
        <f aca="false">IF($K78="c",+competitie!$F78,0)</f>
        <v>6</v>
      </c>
    </row>
    <row r="79" customFormat="false" ht="10.2" hidden="false" customHeight="false" outlineLevel="0" collapsed="false">
      <c r="A79" s="6" t="str">
        <f aca="false">+competitie!A79</f>
        <v>Gerrie - Ome Jan</v>
      </c>
      <c r="B79" s="6" t="str">
        <f aca="false">+competitie!B79</f>
        <v>Harry - Ceciel</v>
      </c>
      <c r="C79" s="15" t="n">
        <f aca="false">+competitie!C79</f>
        <v>6</v>
      </c>
      <c r="D79" s="16" t="n">
        <f aca="false">+competitie!D79</f>
        <v>4</v>
      </c>
      <c r="E79" s="15" t="n">
        <f aca="false">+competitie!E79</f>
        <v>4</v>
      </c>
      <c r="F79" s="16" t="n">
        <f aca="false">+competitie!F79</f>
        <v>6</v>
      </c>
      <c r="G79" s="4" t="str">
        <f aca="false">IF($B79="","",TRIM(LEFT($A79,(SEARCH(" - ",$A79)-1))))</f>
        <v>Gerrie</v>
      </c>
      <c r="H79" s="4" t="str">
        <f aca="false">IF(B79="","",TRIM(MID($A79,(SEARCH(" - ",$A79)+3),LEN($A79)-SEARCH(" - ",$A79)+1)))</f>
        <v>Ome Jan</v>
      </c>
      <c r="I79" s="4" t="str">
        <f aca="false">IF($B79="","",TRIM(LEFT($B79,SEARCH(" - ",$B79))))</f>
        <v>Harry</v>
      </c>
      <c r="J79" s="4" t="str">
        <f aca="false">IF($B79="","",TRIM(MID($B79,(SEARCH(" - ",$B79)+3),LEN($B79)-SEARCH(" - ",$B79)+2)))</f>
        <v>Ceciel</v>
      </c>
      <c r="K79" s="4" t="str">
        <f aca="false">+competitie!G79</f>
        <v>c</v>
      </c>
      <c r="L79" s="4" t="n">
        <f aca="false">IF($K79="c",1,0)</f>
        <v>1</v>
      </c>
      <c r="M79" s="4" t="n">
        <f aca="false">IF($K79="ftf",1,0)</f>
        <v>0</v>
      </c>
      <c r="N79" s="17" t="n">
        <f aca="false">IF($K79="c",IF($C79&gt;$D79,1,0),0)</f>
        <v>1</v>
      </c>
      <c r="O79" s="18" t="n">
        <f aca="false">IF($K79="c",IF($C79&lt;$D79,1,0),0)</f>
        <v>0</v>
      </c>
      <c r="P79" s="17" t="n">
        <f aca="false">IF($K79="c",IF($E79&gt;$F79,1,0),0)</f>
        <v>0</v>
      </c>
      <c r="Q79" s="18" t="n">
        <f aca="false">IF($K79="c",IF($E79&lt;$F79,1,0),0)</f>
        <v>1</v>
      </c>
      <c r="R79" s="17" t="n">
        <f aca="false">IF($K79="c",+$C79+$E79,0)</f>
        <v>10</v>
      </c>
      <c r="S79" s="18" t="n">
        <f aca="false">IF($K79="c",+$D79+$F79,0)</f>
        <v>10</v>
      </c>
      <c r="T79" s="17" t="n">
        <f aca="false">IF($K79="c",$R79+IF($C79&gt;$D79,1,0)+IF($E79&gt;$F79,1,0),0)</f>
        <v>11</v>
      </c>
      <c r="U79" s="18" t="n">
        <f aca="false">IF($K79="c",+$S79+IF($D79&gt;$C79,1,0)+IF($F79&gt;$E79,1,0),0)</f>
        <v>11</v>
      </c>
      <c r="V79" s="19" t="n">
        <f aca="false">IF($K79="c",IF($N79+$P79=2,1,0),0)</f>
        <v>0</v>
      </c>
      <c r="W79" s="20" t="n">
        <f aca="false">IF($K79="c",IF($N79+$P79=1,1,0),0)</f>
        <v>1</v>
      </c>
      <c r="X79" s="21" t="n">
        <f aca="false">IF($K79="c",IF($N79+$P79=0,1,0),0)</f>
        <v>0</v>
      </c>
      <c r="Y79" s="19" t="n">
        <f aca="false">IF($K79="c",IF($O79+$Q79=2,1,0),0)</f>
        <v>0</v>
      </c>
      <c r="Z79" s="20" t="n">
        <f aca="false">IF($K79="c",IF($O79+$Q79=1,1,0),0)</f>
        <v>1</v>
      </c>
      <c r="AA79" s="22" t="n">
        <f aca="false">IF($K79="c",IF($O79+$Q79=0,1,0),0)</f>
        <v>0</v>
      </c>
      <c r="AB79" s="17" t="n">
        <f aca="false">IF($K79="ftf",IF($C79&gt;$D79,1,0),0)</f>
        <v>0</v>
      </c>
      <c r="AC79" s="18" t="n">
        <f aca="false">IF($K79="ftf",IF($C79&lt;$D79,1,0),0)</f>
        <v>0</v>
      </c>
      <c r="AD79" s="17" t="n">
        <f aca="false">IF($K79="ftf",IF($E79&gt;$F79,1,0),0)</f>
        <v>0</v>
      </c>
      <c r="AE79" s="18" t="n">
        <f aca="false">IF($K79="ftf",IF($E79&lt;$F79,1,0),0)</f>
        <v>0</v>
      </c>
      <c r="AF79" s="17" t="n">
        <f aca="false">IF($K79="ftf",+$C79+$E79,0)</f>
        <v>0</v>
      </c>
      <c r="AG79" s="18" t="n">
        <f aca="false">IF($K79="ftf",+$D79+$F79,0)</f>
        <v>0</v>
      </c>
      <c r="AH79" s="17" t="n">
        <f aca="false">IF($K79="ftf",$R79+IF($C79&gt;$D79,1,0)+IF($E79&gt;$F79,1,0),0)</f>
        <v>0</v>
      </c>
      <c r="AI79" s="18" t="n">
        <f aca="false">IF($K79="ftf",+$S79+IF($D79&gt;$C79,1,0)+IF($F79&gt;$E79,1,0),0)</f>
        <v>0</v>
      </c>
      <c r="AJ79" s="19" t="n">
        <f aca="false">IF($K79="ftf",IF($AB79+$AD79=2,1,0),0)</f>
        <v>0</v>
      </c>
      <c r="AK79" s="20" t="n">
        <f aca="false">IF($K79="ftf",IF($AB79+$AD79=1,1,0),0)</f>
        <v>0</v>
      </c>
      <c r="AL79" s="21" t="n">
        <f aca="false">IF($K79="ftf",IF($AB79+$AD79=0,1,0),0)</f>
        <v>0</v>
      </c>
      <c r="AM79" s="19" t="n">
        <f aca="false">IF($K79="ftf",IF($AC79+$AE79=2,1,0),0)</f>
        <v>0</v>
      </c>
      <c r="AN79" s="20" t="n">
        <f aca="false">IF($K79="ftf",IF($AC79+$AE79=1,1,0),0)</f>
        <v>0</v>
      </c>
      <c r="AO79" s="22" t="n">
        <f aca="false">IF($K79="ftf",IF($AC79+$AE79=0,1,0),0)</f>
        <v>0</v>
      </c>
      <c r="AP79" s="1" t="n">
        <f aca="false">IF($K79="ftf",competitie!$C79,0)</f>
        <v>0</v>
      </c>
      <c r="AQ79" s="1" t="n">
        <f aca="false">IF($K79="ftf",+competitie!$D79,0)</f>
        <v>0</v>
      </c>
      <c r="AR79" s="1" t="n">
        <f aca="false">IF($K79="ftf",+competitie!$E79,0)</f>
        <v>0</v>
      </c>
      <c r="AS79" s="1" t="n">
        <f aca="false">IF($K79="ftf",+competitie!$F79,0)</f>
        <v>0</v>
      </c>
      <c r="AT79" s="1" t="n">
        <f aca="false">IF($K79="c",competitie!$C79,0)</f>
        <v>6</v>
      </c>
      <c r="AU79" s="1" t="n">
        <f aca="false">IF($K79="c",+competitie!$D79,0)</f>
        <v>4</v>
      </c>
      <c r="AV79" s="1" t="n">
        <f aca="false">IF($K79="c",+competitie!$E79,0)</f>
        <v>4</v>
      </c>
      <c r="AW79" s="1" t="n">
        <f aca="false">IF($K79="c",+competitie!$F79,0)</f>
        <v>6</v>
      </c>
    </row>
    <row r="80" customFormat="false" ht="10.2" hidden="false" customHeight="false" outlineLevel="0" collapsed="false">
      <c r="A80" s="6" t="n">
        <f aca="false">+competitie!A80</f>
        <v>45238</v>
      </c>
      <c r="B80" s="6" t="n">
        <f aca="false">+competitie!B80</f>
        <v>0</v>
      </c>
      <c r="C80" s="15" t="n">
        <f aca="false">+competitie!C80</f>
        <v>0</v>
      </c>
      <c r="D80" s="16" t="n">
        <f aca="false">+competitie!D80</f>
        <v>0</v>
      </c>
      <c r="E80" s="15" t="n">
        <f aca="false">+competitie!E80</f>
        <v>0</v>
      </c>
      <c r="F80" s="16" t="n">
        <f aca="false">+competitie!F80</f>
        <v>0</v>
      </c>
      <c r="G80" s="4" t="str">
        <f aca="false">IF($B80="","",TRIM(LEFT($A80,(SEARCH(" - ",$A80)-1))))</f>
        <v/>
      </c>
      <c r="H80" s="4" t="str">
        <f aca="false">IF(B80="","",TRIM(MID($A80,(SEARCH(" - ",$A80)+3),LEN($A80)-SEARCH(" - ",$A80)+1)))</f>
        <v/>
      </c>
      <c r="I80" s="4" t="str">
        <f aca="false">IF($B80="","",TRIM(LEFT($B80,SEARCH(" - ",$B80))))</f>
        <v/>
      </c>
      <c r="J80" s="4" t="str">
        <f aca="false">IF($B80="","",TRIM(MID($B80,(SEARCH(" - ",$B80)+3),LEN($B80)-SEARCH(" - ",$B80)+2)))</f>
        <v/>
      </c>
      <c r="K80" s="4" t="n">
        <f aca="false">+competitie!G80</f>
        <v>0</v>
      </c>
      <c r="L80" s="4" t="n">
        <f aca="false">IF($K80="c",1,0)</f>
        <v>0</v>
      </c>
      <c r="M80" s="4" t="n">
        <f aca="false">IF($K80="ftf",1,0)</f>
        <v>0</v>
      </c>
      <c r="N80" s="17" t="n">
        <f aca="false">IF($K80="c",IF($C80&gt;$D80,1,0),0)</f>
        <v>0</v>
      </c>
      <c r="O80" s="18" t="n">
        <f aca="false">IF($K80="c",IF($C80&lt;$D80,1,0),0)</f>
        <v>0</v>
      </c>
      <c r="P80" s="17" t="n">
        <f aca="false">IF($K80="c",IF($E80&gt;$F80,1,0),0)</f>
        <v>0</v>
      </c>
      <c r="Q80" s="18" t="n">
        <f aca="false">IF($K80="c",IF($E80&lt;$F80,1,0),0)</f>
        <v>0</v>
      </c>
      <c r="R80" s="17" t="n">
        <f aca="false">IF($K80="c",+$C80+$E80,0)</f>
        <v>0</v>
      </c>
      <c r="S80" s="18" t="n">
        <f aca="false">IF($K80="c",+$D80+$F80,0)</f>
        <v>0</v>
      </c>
      <c r="T80" s="17" t="n">
        <f aca="false">IF($K80="c",$R80+IF($C80&gt;$D80,1,0)+IF($E80&gt;$F80,1,0),0)</f>
        <v>0</v>
      </c>
      <c r="U80" s="18" t="n">
        <f aca="false">IF($K80="c",+$S80+IF($D80&gt;$C80,1,0)+IF($F80&gt;$E80,1,0),0)</f>
        <v>0</v>
      </c>
      <c r="V80" s="19" t="n">
        <f aca="false">IF($K80="c",IF($N80+$P80=2,1,0),0)</f>
        <v>0</v>
      </c>
      <c r="W80" s="20" t="n">
        <f aca="false">IF($K80="c",IF($N80+$P80=1,1,0),0)</f>
        <v>0</v>
      </c>
      <c r="X80" s="21" t="n">
        <f aca="false">IF($K80="c",IF($N80+$P80=0,1,0),0)</f>
        <v>0</v>
      </c>
      <c r="Y80" s="19" t="n">
        <f aca="false">IF($K80="c",IF($O80+$Q80=2,1,0),0)</f>
        <v>0</v>
      </c>
      <c r="Z80" s="20" t="n">
        <f aca="false">IF($K80="c",IF($O80+$Q80=1,1,0),0)</f>
        <v>0</v>
      </c>
      <c r="AA80" s="22" t="n">
        <f aca="false">IF($K80="c",IF($O80+$Q80=0,1,0),0)</f>
        <v>0</v>
      </c>
      <c r="AB80" s="17" t="n">
        <f aca="false">IF($K80="ftf",IF($C80&gt;$D80,1,0),0)</f>
        <v>0</v>
      </c>
      <c r="AC80" s="18" t="n">
        <f aca="false">IF($K80="ftf",IF($C80&lt;$D80,1,0),0)</f>
        <v>0</v>
      </c>
      <c r="AD80" s="17" t="n">
        <f aca="false">IF($K80="ftf",IF($E80&gt;$F80,1,0),0)</f>
        <v>0</v>
      </c>
      <c r="AE80" s="18" t="n">
        <f aca="false">IF($K80="ftf",IF($E80&lt;$F80,1,0),0)</f>
        <v>0</v>
      </c>
      <c r="AF80" s="17" t="n">
        <f aca="false">IF($K80="ftf",+$C80+$E80,0)</f>
        <v>0</v>
      </c>
      <c r="AG80" s="18" t="n">
        <f aca="false">IF($K80="ftf",+$D80+$F80,0)</f>
        <v>0</v>
      </c>
      <c r="AH80" s="17" t="n">
        <f aca="false">IF($K80="ftf",$R80+IF($C80&gt;$D80,1,0)+IF($E80&gt;$F80,1,0),0)</f>
        <v>0</v>
      </c>
      <c r="AI80" s="18" t="n">
        <f aca="false">IF($K80="ftf",+$S80+IF($D80&gt;$C80,1,0)+IF($F80&gt;$E80,1,0),0)</f>
        <v>0</v>
      </c>
      <c r="AJ80" s="19" t="n">
        <f aca="false">IF($K80="ftf",IF($AB80+$AD80=2,1,0),0)</f>
        <v>0</v>
      </c>
      <c r="AK80" s="20" t="n">
        <f aca="false">IF($K80="ftf",IF($AB80+$AD80=1,1,0),0)</f>
        <v>0</v>
      </c>
      <c r="AL80" s="21" t="n">
        <f aca="false">IF($K80="ftf",IF($AB80+$AD80=0,1,0),0)</f>
        <v>0</v>
      </c>
      <c r="AM80" s="19" t="n">
        <f aca="false">IF($K80="ftf",IF($AC80+$AE80=2,1,0),0)</f>
        <v>0</v>
      </c>
      <c r="AN80" s="20" t="n">
        <f aca="false">IF($K80="ftf",IF($AC80+$AE80=1,1,0),0)</f>
        <v>0</v>
      </c>
      <c r="AO80" s="22" t="n">
        <f aca="false">IF($K80="ftf",IF($AC80+$AE80=0,1,0),0)</f>
        <v>0</v>
      </c>
      <c r="AP80" s="1" t="n">
        <f aca="false">IF($K80="ftf",competitie!$C80,0)</f>
        <v>0</v>
      </c>
      <c r="AQ80" s="1" t="n">
        <f aca="false">IF($K80="ftf",+competitie!$D80,0)</f>
        <v>0</v>
      </c>
      <c r="AR80" s="1" t="n">
        <f aca="false">IF($K80="ftf",+competitie!$E80,0)</f>
        <v>0</v>
      </c>
      <c r="AS80" s="1" t="n">
        <f aca="false">IF($K80="ftf",+competitie!$F80,0)</f>
        <v>0</v>
      </c>
      <c r="AT80" s="1" t="n">
        <f aca="false">IF($K80="c",competitie!$C80,0)</f>
        <v>0</v>
      </c>
      <c r="AU80" s="1" t="n">
        <f aca="false">IF($K80="c",+competitie!$D80,0)</f>
        <v>0</v>
      </c>
      <c r="AV80" s="1" t="n">
        <f aca="false">IF($K80="c",+competitie!$E80,0)</f>
        <v>0</v>
      </c>
      <c r="AW80" s="1" t="n">
        <f aca="false">IF($K80="c",+competitie!$F80,0)</f>
        <v>0</v>
      </c>
    </row>
    <row r="81" customFormat="false" ht="10.2" hidden="false" customHeight="false" outlineLevel="0" collapsed="false">
      <c r="A81" s="6" t="str">
        <f aca="false">+competitie!A81</f>
        <v>Bertus - Yvonne</v>
      </c>
      <c r="B81" s="6" t="str">
        <f aca="false">+competitie!B81</f>
        <v>Rudi - Nanny</v>
      </c>
      <c r="C81" s="15" t="n">
        <f aca="false">+competitie!C81</f>
        <v>6</v>
      </c>
      <c r="D81" s="16" t="n">
        <f aca="false">+competitie!D81</f>
        <v>1</v>
      </c>
      <c r="E81" s="15" t="n">
        <f aca="false">+competitie!E81</f>
        <v>6</v>
      </c>
      <c r="F81" s="16" t="n">
        <f aca="false">+competitie!F81</f>
        <v>0</v>
      </c>
      <c r="G81" s="4" t="str">
        <f aca="false">IF($B81="","",TRIM(LEFT($A81,(SEARCH(" - ",$A81)-1))))</f>
        <v>Bertus</v>
      </c>
      <c r="H81" s="4" t="str">
        <f aca="false">IF(B81="","",TRIM(MID($A81,(SEARCH(" - ",$A81)+3),LEN($A81)-SEARCH(" - ",$A81)+1)))</f>
        <v>Yvonne</v>
      </c>
      <c r="I81" s="4" t="str">
        <f aca="false">IF($B81="","",TRIM(LEFT($B81,SEARCH(" - ",$B81))))</f>
        <v>Rudi</v>
      </c>
      <c r="J81" s="4" t="str">
        <f aca="false">IF($B81="","",TRIM(MID($B81,(SEARCH(" - ",$B81)+3),LEN($B81)-SEARCH(" - ",$B81)+2)))</f>
        <v>Nanny</v>
      </c>
      <c r="K81" s="4" t="str">
        <f aca="false">+competitie!G81</f>
        <v>c</v>
      </c>
      <c r="L81" s="4" t="n">
        <f aca="false">IF($K81="c",1,0)</f>
        <v>1</v>
      </c>
      <c r="M81" s="4" t="n">
        <f aca="false">IF($K81="ftf",1,0)</f>
        <v>0</v>
      </c>
      <c r="N81" s="17" t="n">
        <f aca="false">IF($K81="c",IF($C81&gt;$D81,1,0),0)</f>
        <v>1</v>
      </c>
      <c r="O81" s="18" t="n">
        <f aca="false">IF($K81="c",IF($C81&lt;$D81,1,0),0)</f>
        <v>0</v>
      </c>
      <c r="P81" s="17" t="n">
        <f aca="false">IF($K81="c",IF($E81&gt;$F81,1,0),0)</f>
        <v>1</v>
      </c>
      <c r="Q81" s="18" t="n">
        <f aca="false">IF($K81="c",IF($E81&lt;$F81,1,0),0)</f>
        <v>0</v>
      </c>
      <c r="R81" s="17" t="n">
        <f aca="false">IF($K81="c",+$C81+$E81,0)</f>
        <v>12</v>
      </c>
      <c r="S81" s="18" t="n">
        <f aca="false">IF($K81="c",+$D81+$F81,0)</f>
        <v>1</v>
      </c>
      <c r="T81" s="17" t="n">
        <f aca="false">IF($K81="c",$R81+IF($C81&gt;$D81,1,0)+IF($E81&gt;$F81,1,0),0)</f>
        <v>14</v>
      </c>
      <c r="U81" s="18" t="n">
        <f aca="false">IF($K81="c",+$S81+IF($D81&gt;$C81,1,0)+IF($F81&gt;$E81,1,0),0)</f>
        <v>1</v>
      </c>
      <c r="V81" s="19" t="n">
        <f aca="false">IF($K81="c",IF($N81+$P81=2,1,0),0)</f>
        <v>1</v>
      </c>
      <c r="W81" s="20" t="n">
        <f aca="false">IF($K81="c",IF($N81+$P81=1,1,0),0)</f>
        <v>0</v>
      </c>
      <c r="X81" s="21" t="n">
        <f aca="false">IF($K81="c",IF($N81+$P81=0,1,0),0)</f>
        <v>0</v>
      </c>
      <c r="Y81" s="19" t="n">
        <f aca="false">IF($K81="c",IF($O81+$Q81=2,1,0),0)</f>
        <v>0</v>
      </c>
      <c r="Z81" s="20" t="n">
        <f aca="false">IF($K81="c",IF($O81+$Q81=1,1,0),0)</f>
        <v>0</v>
      </c>
      <c r="AA81" s="22" t="n">
        <f aca="false">IF($K81="c",IF($O81+$Q81=0,1,0),0)</f>
        <v>1</v>
      </c>
      <c r="AB81" s="17" t="n">
        <f aca="false">IF($K81="ftf",IF($C81&gt;$D81,1,0),0)</f>
        <v>0</v>
      </c>
      <c r="AC81" s="18" t="n">
        <f aca="false">IF($K81="ftf",IF($C81&lt;$D81,1,0),0)</f>
        <v>0</v>
      </c>
      <c r="AD81" s="17" t="n">
        <f aca="false">IF($K81="ftf",IF($E81&gt;$F81,1,0),0)</f>
        <v>0</v>
      </c>
      <c r="AE81" s="18" t="n">
        <f aca="false">IF($K81="ftf",IF($E81&lt;$F81,1,0),0)</f>
        <v>0</v>
      </c>
      <c r="AF81" s="17" t="n">
        <f aca="false">IF($K81="ftf",+$C81+$E81,0)</f>
        <v>0</v>
      </c>
      <c r="AG81" s="18" t="n">
        <f aca="false">IF($K81="ftf",+$D81+$F81,0)</f>
        <v>0</v>
      </c>
      <c r="AH81" s="17" t="n">
        <f aca="false">IF($K81="ftf",$R81+IF($C81&gt;$D81,1,0)+IF($E81&gt;$F81,1,0),0)</f>
        <v>0</v>
      </c>
      <c r="AI81" s="18" t="n">
        <f aca="false">IF($K81="ftf",+$S81+IF($D81&gt;$C81,1,0)+IF($F81&gt;$E81,1,0),0)</f>
        <v>0</v>
      </c>
      <c r="AJ81" s="19" t="n">
        <f aca="false">IF($K81="ftf",IF($AB81+$AD81=2,1,0),0)</f>
        <v>0</v>
      </c>
      <c r="AK81" s="20" t="n">
        <f aca="false">IF($K81="ftf",IF($AB81+$AD81=1,1,0),0)</f>
        <v>0</v>
      </c>
      <c r="AL81" s="21" t="n">
        <f aca="false">IF($K81="ftf",IF($AB81+$AD81=0,1,0),0)</f>
        <v>0</v>
      </c>
      <c r="AM81" s="19" t="n">
        <f aca="false">IF($K81="ftf",IF($AC81+$AE81=2,1,0),0)</f>
        <v>0</v>
      </c>
      <c r="AN81" s="20" t="n">
        <f aca="false">IF($K81="ftf",IF($AC81+$AE81=1,1,0),0)</f>
        <v>0</v>
      </c>
      <c r="AO81" s="22" t="n">
        <f aca="false">IF($K81="ftf",IF($AC81+$AE81=0,1,0),0)</f>
        <v>0</v>
      </c>
      <c r="AP81" s="1" t="n">
        <f aca="false">IF($K81="ftf",competitie!$C81,0)</f>
        <v>0</v>
      </c>
      <c r="AQ81" s="1" t="n">
        <f aca="false">IF($K81="ftf",+competitie!$D81,0)</f>
        <v>0</v>
      </c>
      <c r="AR81" s="1" t="n">
        <f aca="false">IF($K81="ftf",+competitie!$E81,0)</f>
        <v>0</v>
      </c>
      <c r="AS81" s="1" t="n">
        <f aca="false">IF($K81="ftf",+competitie!$F81,0)</f>
        <v>0</v>
      </c>
      <c r="AT81" s="1" t="n">
        <f aca="false">IF($K81="c",competitie!$C81,0)</f>
        <v>6</v>
      </c>
      <c r="AU81" s="1" t="n">
        <f aca="false">IF($K81="c",+competitie!$D81,0)</f>
        <v>1</v>
      </c>
      <c r="AV81" s="1" t="n">
        <f aca="false">IF($K81="c",+competitie!$E81,0)</f>
        <v>6</v>
      </c>
      <c r="AW81" s="1" t="n">
        <f aca="false">IF($K81="c",+competitie!$F81,0)</f>
        <v>0</v>
      </c>
    </row>
    <row r="82" customFormat="false" ht="10.2" hidden="false" customHeight="false" outlineLevel="0" collapsed="false">
      <c r="A82" s="6" t="str">
        <f aca="false">+competitie!A82</f>
        <v>Hans - Bep</v>
      </c>
      <c r="B82" s="6" t="str">
        <f aca="false">+competitie!B82</f>
        <v>Frank - Jan</v>
      </c>
      <c r="C82" s="15" t="n">
        <f aca="false">+competitie!C82</f>
        <v>4</v>
      </c>
      <c r="D82" s="16" t="n">
        <f aca="false">+competitie!D82</f>
        <v>6</v>
      </c>
      <c r="E82" s="15" t="n">
        <f aca="false">+competitie!E82</f>
        <v>6</v>
      </c>
      <c r="F82" s="16" t="n">
        <f aca="false">+competitie!F82</f>
        <v>4</v>
      </c>
      <c r="G82" s="4" t="str">
        <f aca="false">IF($B82="","",TRIM(LEFT($A82,(SEARCH(" - ",$A82)-1))))</f>
        <v>Hans</v>
      </c>
      <c r="H82" s="4" t="str">
        <f aca="false">IF(B82="","",TRIM(MID($A82,(SEARCH(" - ",$A82)+3),LEN($A82)-SEARCH(" - ",$A82)+1)))</f>
        <v>Bep</v>
      </c>
      <c r="I82" s="4" t="str">
        <f aca="false">IF($B82="","",TRIM(LEFT($B82,SEARCH(" - ",$B82))))</f>
        <v>Frank</v>
      </c>
      <c r="J82" s="4" t="str">
        <f aca="false">IF($B82="","",TRIM(MID($B82,(SEARCH(" - ",$B82)+3),LEN($B82)-SEARCH(" - ",$B82)+2)))</f>
        <v>Jan</v>
      </c>
      <c r="K82" s="4" t="str">
        <f aca="false">+competitie!G82</f>
        <v>c</v>
      </c>
      <c r="L82" s="4" t="n">
        <f aca="false">IF($K82="c",1,0)</f>
        <v>1</v>
      </c>
      <c r="M82" s="4" t="n">
        <f aca="false">IF($K82="ftf",1,0)</f>
        <v>0</v>
      </c>
      <c r="N82" s="17" t="n">
        <f aca="false">IF($K82="c",IF($C82&gt;$D82,1,0),0)</f>
        <v>0</v>
      </c>
      <c r="O82" s="18" t="n">
        <f aca="false">IF($K82="c",IF($C82&lt;$D82,1,0),0)</f>
        <v>1</v>
      </c>
      <c r="P82" s="17" t="n">
        <f aca="false">IF($K82="c",IF($E82&gt;$F82,1,0),0)</f>
        <v>1</v>
      </c>
      <c r="Q82" s="18" t="n">
        <f aca="false">IF($K82="c",IF($E82&lt;$F82,1,0),0)</f>
        <v>0</v>
      </c>
      <c r="R82" s="17" t="n">
        <f aca="false">IF($K82="c",+$C82+$E82,0)</f>
        <v>10</v>
      </c>
      <c r="S82" s="18" t="n">
        <f aca="false">IF($K82="c",+$D82+$F82,0)</f>
        <v>10</v>
      </c>
      <c r="T82" s="17" t="n">
        <f aca="false">IF($K82="c",$R82+IF($C82&gt;$D82,1,0)+IF($E82&gt;$F82,1,0),0)</f>
        <v>11</v>
      </c>
      <c r="U82" s="18" t="n">
        <f aca="false">IF($K82="c",+$S82+IF($D82&gt;$C82,1,0)+IF($F82&gt;$E82,1,0),0)</f>
        <v>11</v>
      </c>
      <c r="V82" s="19" t="n">
        <f aca="false">IF($K82="c",IF($N82+$P82=2,1,0),0)</f>
        <v>0</v>
      </c>
      <c r="W82" s="20" t="n">
        <f aca="false">IF($K82="c",IF($N82+$P82=1,1,0),0)</f>
        <v>1</v>
      </c>
      <c r="X82" s="21" t="n">
        <f aca="false">IF($K82="c",IF($N82+$P82=0,1,0),0)</f>
        <v>0</v>
      </c>
      <c r="Y82" s="19" t="n">
        <f aca="false">IF($K82="c",IF($O82+$Q82=2,1,0),0)</f>
        <v>0</v>
      </c>
      <c r="Z82" s="20" t="n">
        <f aca="false">IF($K82="c",IF($O82+$Q82=1,1,0),0)</f>
        <v>1</v>
      </c>
      <c r="AA82" s="22" t="n">
        <f aca="false">IF($K82="c",IF($O82+$Q82=0,1,0),0)</f>
        <v>0</v>
      </c>
      <c r="AB82" s="17" t="n">
        <f aca="false">IF($K82="ftf",IF($C82&gt;$D82,1,0),0)</f>
        <v>0</v>
      </c>
      <c r="AC82" s="18" t="n">
        <f aca="false">IF($K82="ftf",IF($C82&lt;$D82,1,0),0)</f>
        <v>0</v>
      </c>
      <c r="AD82" s="17" t="n">
        <f aca="false">IF($K82="ftf",IF($E82&gt;$F82,1,0),0)</f>
        <v>0</v>
      </c>
      <c r="AE82" s="18" t="n">
        <f aca="false">IF($K82="ftf",IF($E82&lt;$F82,1,0),0)</f>
        <v>0</v>
      </c>
      <c r="AF82" s="17" t="n">
        <f aca="false">IF($K82="ftf",+$C82+$E82,0)</f>
        <v>0</v>
      </c>
      <c r="AG82" s="18" t="n">
        <f aca="false">IF($K82="ftf",+$D82+$F82,0)</f>
        <v>0</v>
      </c>
      <c r="AH82" s="17" t="n">
        <f aca="false">IF($K82="ftf",$R82+IF($C82&gt;$D82,1,0)+IF($E82&gt;$F82,1,0),0)</f>
        <v>0</v>
      </c>
      <c r="AI82" s="18" t="n">
        <f aca="false">IF($K82="ftf",+$S82+IF($D82&gt;$C82,1,0)+IF($F82&gt;$E82,1,0),0)</f>
        <v>0</v>
      </c>
      <c r="AJ82" s="19" t="n">
        <f aca="false">IF($K82="ftf",IF($AB82+$AD82=2,1,0),0)</f>
        <v>0</v>
      </c>
      <c r="AK82" s="20" t="n">
        <f aca="false">IF($K82="ftf",IF($AB82+$AD82=1,1,0),0)</f>
        <v>0</v>
      </c>
      <c r="AL82" s="21" t="n">
        <f aca="false">IF($K82="ftf",IF($AB82+$AD82=0,1,0),0)</f>
        <v>0</v>
      </c>
      <c r="AM82" s="19" t="n">
        <f aca="false">IF($K82="ftf",IF($AC82+$AE82=2,1,0),0)</f>
        <v>0</v>
      </c>
      <c r="AN82" s="20" t="n">
        <f aca="false">IF($K82="ftf",IF($AC82+$AE82=1,1,0),0)</f>
        <v>0</v>
      </c>
      <c r="AO82" s="22" t="n">
        <f aca="false">IF($K82="ftf",IF($AC82+$AE82=0,1,0),0)</f>
        <v>0</v>
      </c>
      <c r="AP82" s="1" t="n">
        <f aca="false">IF($K82="ftf",competitie!$C82,0)</f>
        <v>0</v>
      </c>
      <c r="AQ82" s="1" t="n">
        <f aca="false">IF($K82="ftf",+competitie!$D82,0)</f>
        <v>0</v>
      </c>
      <c r="AR82" s="1" t="n">
        <f aca="false">IF($K82="ftf",+competitie!$E82,0)</f>
        <v>0</v>
      </c>
      <c r="AS82" s="1" t="n">
        <f aca="false">IF($K82="ftf",+competitie!$F82,0)</f>
        <v>0</v>
      </c>
      <c r="AT82" s="1" t="n">
        <f aca="false">IF($K82="c",competitie!$C82,0)</f>
        <v>4</v>
      </c>
      <c r="AU82" s="1" t="n">
        <f aca="false">IF($K82="c",+competitie!$D82,0)</f>
        <v>6</v>
      </c>
      <c r="AV82" s="1" t="n">
        <f aca="false">IF($K82="c",+competitie!$E82,0)</f>
        <v>6</v>
      </c>
      <c r="AW82" s="1" t="n">
        <f aca="false">IF($K82="c",+competitie!$F82,0)</f>
        <v>4</v>
      </c>
    </row>
    <row r="83" customFormat="false" ht="10.2" hidden="false" customHeight="false" outlineLevel="0" collapsed="false">
      <c r="A83" s="6" t="str">
        <f aca="false">+competitie!A83</f>
        <v>Gerrie - Tanja</v>
      </c>
      <c r="B83" s="6" t="str">
        <f aca="false">+competitie!B83</f>
        <v>Wijnand - Ome Jan</v>
      </c>
      <c r="C83" s="15" t="n">
        <f aca="false">+competitie!C83</f>
        <v>6</v>
      </c>
      <c r="D83" s="16" t="n">
        <f aca="false">+competitie!D83</f>
        <v>2</v>
      </c>
      <c r="E83" s="15" t="n">
        <f aca="false">+competitie!E83</f>
        <v>6</v>
      </c>
      <c r="F83" s="16" t="n">
        <f aca="false">+competitie!F83</f>
        <v>0</v>
      </c>
      <c r="G83" s="4" t="str">
        <f aca="false">IF($B83="","",TRIM(LEFT($A83,(SEARCH(" - ",$A83)-1))))</f>
        <v>Gerrie</v>
      </c>
      <c r="H83" s="4" t="str">
        <f aca="false">IF(B83="","",TRIM(MID($A83,(SEARCH(" - ",$A83)+3),LEN($A83)-SEARCH(" - ",$A83)+1)))</f>
        <v>Tanja</v>
      </c>
      <c r="I83" s="4" t="str">
        <f aca="false">IF($B83="","",TRIM(LEFT($B83,SEARCH(" - ",$B83))))</f>
        <v>Wijnand</v>
      </c>
      <c r="J83" s="4" t="str">
        <f aca="false">IF($B83="","",TRIM(MID($B83,(SEARCH(" - ",$B83)+3),LEN($B83)-SEARCH(" - ",$B83)+2)))</f>
        <v>Ome Jan</v>
      </c>
      <c r="K83" s="4" t="str">
        <f aca="false">+competitie!G83</f>
        <v>c</v>
      </c>
      <c r="L83" s="4" t="n">
        <f aca="false">IF($K83="c",1,0)</f>
        <v>1</v>
      </c>
      <c r="M83" s="4" t="n">
        <f aca="false">IF($K83="ftf",1,0)</f>
        <v>0</v>
      </c>
      <c r="N83" s="17" t="n">
        <f aca="false">IF($K83="c",IF($C83&gt;$D83,1,0),0)</f>
        <v>1</v>
      </c>
      <c r="O83" s="18" t="n">
        <f aca="false">IF($K83="c",IF($C83&lt;$D83,1,0),0)</f>
        <v>0</v>
      </c>
      <c r="P83" s="17" t="n">
        <f aca="false">IF($K83="c",IF($E83&gt;$F83,1,0),0)</f>
        <v>1</v>
      </c>
      <c r="Q83" s="18" t="n">
        <f aca="false">IF($K83="c",IF($E83&lt;$F83,1,0),0)</f>
        <v>0</v>
      </c>
      <c r="R83" s="17" t="n">
        <f aca="false">IF($K83="c",+$C83+$E83,0)</f>
        <v>12</v>
      </c>
      <c r="S83" s="18" t="n">
        <f aca="false">IF($K83="c",+$D83+$F83,0)</f>
        <v>2</v>
      </c>
      <c r="T83" s="17" t="n">
        <f aca="false">IF($K83="c",$R83+IF($C83&gt;$D83,1,0)+IF($E83&gt;$F83,1,0),0)</f>
        <v>14</v>
      </c>
      <c r="U83" s="18" t="n">
        <f aca="false">IF($K83="c",+$S83+IF($D83&gt;$C83,1,0)+IF($F83&gt;$E83,1,0),0)</f>
        <v>2</v>
      </c>
      <c r="V83" s="19" t="n">
        <f aca="false">IF($K83="c",IF($N83+$P83=2,1,0),0)</f>
        <v>1</v>
      </c>
      <c r="W83" s="20" t="n">
        <f aca="false">IF($K83="c",IF($N83+$P83=1,1,0),0)</f>
        <v>0</v>
      </c>
      <c r="X83" s="21" t="n">
        <f aca="false">IF($K83="c",IF($N83+$P83=0,1,0),0)</f>
        <v>0</v>
      </c>
      <c r="Y83" s="19" t="n">
        <f aca="false">IF($K83="c",IF($O83+$Q83=2,1,0),0)</f>
        <v>0</v>
      </c>
      <c r="Z83" s="20" t="n">
        <f aca="false">IF($K83="c",IF($O83+$Q83=1,1,0),0)</f>
        <v>0</v>
      </c>
      <c r="AA83" s="22" t="n">
        <f aca="false">IF($K83="c",IF($O83+$Q83=0,1,0),0)</f>
        <v>1</v>
      </c>
      <c r="AB83" s="17" t="n">
        <f aca="false">IF($K83="ftf",IF($C83&gt;$D83,1,0),0)</f>
        <v>0</v>
      </c>
      <c r="AC83" s="18" t="n">
        <f aca="false">IF($K83="ftf",IF($C83&lt;$D83,1,0),0)</f>
        <v>0</v>
      </c>
      <c r="AD83" s="17" t="n">
        <f aca="false">IF($K83="ftf",IF($E83&gt;$F83,1,0),0)</f>
        <v>0</v>
      </c>
      <c r="AE83" s="18" t="n">
        <f aca="false">IF($K83="ftf",IF($E83&lt;$F83,1,0),0)</f>
        <v>0</v>
      </c>
      <c r="AF83" s="17" t="n">
        <f aca="false">IF($K83="ftf",+$C83+$E83,0)</f>
        <v>0</v>
      </c>
      <c r="AG83" s="18" t="n">
        <f aca="false">IF($K83="ftf",+$D83+$F83,0)</f>
        <v>0</v>
      </c>
      <c r="AH83" s="17" t="n">
        <f aca="false">IF($K83="ftf",$R83+IF($C83&gt;$D83,1,0)+IF($E83&gt;$F83,1,0),0)</f>
        <v>0</v>
      </c>
      <c r="AI83" s="18" t="n">
        <f aca="false">IF($K83="ftf",+$S83+IF($D83&gt;$C83,1,0)+IF($F83&gt;$E83,1,0),0)</f>
        <v>0</v>
      </c>
      <c r="AJ83" s="19" t="n">
        <f aca="false">IF($K83="ftf",IF($AB83+$AD83=2,1,0),0)</f>
        <v>0</v>
      </c>
      <c r="AK83" s="20" t="n">
        <f aca="false">IF($K83="ftf",IF($AB83+$AD83=1,1,0),0)</f>
        <v>0</v>
      </c>
      <c r="AL83" s="21" t="n">
        <f aca="false">IF($K83="ftf",IF($AB83+$AD83=0,1,0),0)</f>
        <v>0</v>
      </c>
      <c r="AM83" s="19" t="n">
        <f aca="false">IF($K83="ftf",IF($AC83+$AE83=2,1,0),0)</f>
        <v>0</v>
      </c>
      <c r="AN83" s="20" t="n">
        <f aca="false">IF($K83="ftf",IF($AC83+$AE83=1,1,0),0)</f>
        <v>0</v>
      </c>
      <c r="AO83" s="22" t="n">
        <f aca="false">IF($K83="ftf",IF($AC83+$AE83=0,1,0),0)</f>
        <v>0</v>
      </c>
      <c r="AP83" s="1" t="n">
        <f aca="false">IF($K83="ftf",competitie!$C83,0)</f>
        <v>0</v>
      </c>
      <c r="AQ83" s="1" t="n">
        <f aca="false">IF($K83="ftf",+competitie!$D83,0)</f>
        <v>0</v>
      </c>
      <c r="AR83" s="1" t="n">
        <f aca="false">IF($K83="ftf",+competitie!$E83,0)</f>
        <v>0</v>
      </c>
      <c r="AS83" s="1" t="n">
        <f aca="false">IF($K83="ftf",+competitie!$F83,0)</f>
        <v>0</v>
      </c>
      <c r="AT83" s="1" t="n">
        <f aca="false">IF($K83="c",competitie!$C83,0)</f>
        <v>6</v>
      </c>
      <c r="AU83" s="1" t="n">
        <f aca="false">IF($K83="c",+competitie!$D83,0)</f>
        <v>2</v>
      </c>
      <c r="AV83" s="1" t="n">
        <f aca="false">IF($K83="c",+competitie!$E83,0)</f>
        <v>6</v>
      </c>
      <c r="AW83" s="1" t="n">
        <f aca="false">IF($K83="c",+competitie!$F83,0)</f>
        <v>0</v>
      </c>
    </row>
    <row r="84" customFormat="false" ht="10.2" hidden="false" customHeight="false" outlineLevel="0" collapsed="false">
      <c r="A84" s="6" t="n">
        <f aca="false">+competitie!A84</f>
        <v>45252</v>
      </c>
      <c r="B84" s="6" t="n">
        <f aca="false">+competitie!B84</f>
        <v>0</v>
      </c>
      <c r="C84" s="15" t="n">
        <f aca="false">+competitie!C84</f>
        <v>0</v>
      </c>
      <c r="D84" s="16" t="n">
        <f aca="false">+competitie!D84</f>
        <v>0</v>
      </c>
      <c r="E84" s="15" t="n">
        <f aca="false">+competitie!E84</f>
        <v>0</v>
      </c>
      <c r="F84" s="16" t="n">
        <f aca="false">+competitie!F84</f>
        <v>0</v>
      </c>
      <c r="G84" s="4" t="str">
        <f aca="false">IF($B84="","",TRIM(LEFT($A84,(SEARCH(" - ",$A84)-1))))</f>
        <v/>
      </c>
      <c r="H84" s="4" t="str">
        <f aca="false">IF(B84="","",TRIM(MID($A84,(SEARCH(" - ",$A84)+3),LEN($A84)-SEARCH(" - ",$A84)+1)))</f>
        <v/>
      </c>
      <c r="I84" s="4" t="str">
        <f aca="false">IF($B84="","",TRIM(LEFT($B84,SEARCH(" - ",$B84))))</f>
        <v/>
      </c>
      <c r="J84" s="4" t="str">
        <f aca="false">IF($B84="","",TRIM(MID($B84,(SEARCH(" - ",$B84)+3),LEN($B84)-SEARCH(" - ",$B84)+2)))</f>
        <v/>
      </c>
      <c r="K84" s="4" t="n">
        <f aca="false">+competitie!G84</f>
        <v>0</v>
      </c>
      <c r="L84" s="4" t="n">
        <f aca="false">IF($K84="c",1,0)</f>
        <v>0</v>
      </c>
      <c r="M84" s="4" t="n">
        <f aca="false">IF($K84="ftf",1,0)</f>
        <v>0</v>
      </c>
      <c r="N84" s="17" t="n">
        <f aca="false">IF($K84="c",IF($C84&gt;$D84,1,0),0)</f>
        <v>0</v>
      </c>
      <c r="O84" s="18" t="n">
        <f aca="false">IF($K84="c",IF($C84&lt;$D84,1,0),0)</f>
        <v>0</v>
      </c>
      <c r="P84" s="17" t="n">
        <f aca="false">IF($K84="c",IF($E84&gt;$F84,1,0),0)</f>
        <v>0</v>
      </c>
      <c r="Q84" s="18" t="n">
        <f aca="false">IF($K84="c",IF($E84&lt;$F84,1,0),0)</f>
        <v>0</v>
      </c>
      <c r="R84" s="17" t="n">
        <f aca="false">IF($K84="c",+$C84+$E84,0)</f>
        <v>0</v>
      </c>
      <c r="S84" s="18" t="n">
        <f aca="false">IF($K84="c",+$D84+$F84,0)</f>
        <v>0</v>
      </c>
      <c r="T84" s="17" t="n">
        <f aca="false">IF($K84="c",$R84+IF($C84&gt;$D84,1,0)+IF($E84&gt;$F84,1,0),0)</f>
        <v>0</v>
      </c>
      <c r="U84" s="18" t="n">
        <f aca="false">IF($K84="c",+$S84+IF($D84&gt;$C84,1,0)+IF($F84&gt;$E84,1,0),0)</f>
        <v>0</v>
      </c>
      <c r="V84" s="19" t="n">
        <f aca="false">IF($K84="c",IF($N84+$P84=2,1,0),0)</f>
        <v>0</v>
      </c>
      <c r="W84" s="20" t="n">
        <f aca="false">IF($K84="c",IF($N84+$P84=1,1,0),0)</f>
        <v>0</v>
      </c>
      <c r="X84" s="21" t="n">
        <f aca="false">IF($K84="c",IF($N84+$P84=0,1,0),0)</f>
        <v>0</v>
      </c>
      <c r="Y84" s="19" t="n">
        <f aca="false">IF($K84="c",IF($O84+$Q84=2,1,0),0)</f>
        <v>0</v>
      </c>
      <c r="Z84" s="20" t="n">
        <f aca="false">IF($K84="c",IF($O84+$Q84=1,1,0),0)</f>
        <v>0</v>
      </c>
      <c r="AA84" s="22" t="n">
        <f aca="false">IF($K84="c",IF($O84+$Q84=0,1,0),0)</f>
        <v>0</v>
      </c>
      <c r="AB84" s="17" t="n">
        <f aca="false">IF($K84="ftf",IF($C84&gt;$D84,1,0),0)</f>
        <v>0</v>
      </c>
      <c r="AC84" s="18" t="n">
        <f aca="false">IF($K84="ftf",IF($C84&lt;$D84,1,0),0)</f>
        <v>0</v>
      </c>
      <c r="AD84" s="17" t="n">
        <f aca="false">IF($K84="ftf",IF($E84&gt;$F84,1,0),0)</f>
        <v>0</v>
      </c>
      <c r="AE84" s="18" t="n">
        <f aca="false">IF($K84="ftf",IF($E84&lt;$F84,1,0),0)</f>
        <v>0</v>
      </c>
      <c r="AF84" s="17" t="n">
        <f aca="false">IF($K84="ftf",+$C84+$E84,0)</f>
        <v>0</v>
      </c>
      <c r="AG84" s="18" t="n">
        <f aca="false">IF($K84="ftf",+$D84+$F84,0)</f>
        <v>0</v>
      </c>
      <c r="AH84" s="17" t="n">
        <f aca="false">IF($K84="ftf",$R84+IF($C84&gt;$D84,1,0)+IF($E84&gt;$F84,1,0),0)</f>
        <v>0</v>
      </c>
      <c r="AI84" s="18" t="n">
        <f aca="false">IF($K84="ftf",+$S84+IF($D84&gt;$C84,1,0)+IF($F84&gt;$E84,1,0),0)</f>
        <v>0</v>
      </c>
      <c r="AJ84" s="19" t="n">
        <f aca="false">IF($K84="ftf",IF($AB84+$AD84=2,1,0),0)</f>
        <v>0</v>
      </c>
      <c r="AK84" s="20" t="n">
        <f aca="false">IF($K84="ftf",IF($AB84+$AD84=1,1,0),0)</f>
        <v>0</v>
      </c>
      <c r="AL84" s="21" t="n">
        <f aca="false">IF($K84="ftf",IF($AB84+$AD84=0,1,0),0)</f>
        <v>0</v>
      </c>
      <c r="AM84" s="19" t="n">
        <f aca="false">IF($K84="ftf",IF($AC84+$AE84=2,1,0),0)</f>
        <v>0</v>
      </c>
      <c r="AN84" s="20" t="n">
        <f aca="false">IF($K84="ftf",IF($AC84+$AE84=1,1,0),0)</f>
        <v>0</v>
      </c>
      <c r="AO84" s="22" t="n">
        <f aca="false">IF($K84="ftf",IF($AC84+$AE84=0,1,0),0)</f>
        <v>0</v>
      </c>
      <c r="AP84" s="1" t="n">
        <f aca="false">IF($K84="ftf",competitie!$C84,0)</f>
        <v>0</v>
      </c>
      <c r="AQ84" s="1" t="n">
        <f aca="false">IF($K84="ftf",+competitie!$D84,0)</f>
        <v>0</v>
      </c>
      <c r="AR84" s="1" t="n">
        <f aca="false">IF($K84="ftf",+competitie!$E84,0)</f>
        <v>0</v>
      </c>
      <c r="AS84" s="1" t="n">
        <f aca="false">IF($K84="ftf",+competitie!$F84,0)</f>
        <v>0</v>
      </c>
      <c r="AT84" s="1" t="n">
        <f aca="false">IF($K84="c",competitie!$C84,0)</f>
        <v>0</v>
      </c>
      <c r="AU84" s="1" t="n">
        <f aca="false">IF($K84="c",+competitie!$D84,0)</f>
        <v>0</v>
      </c>
      <c r="AV84" s="1" t="n">
        <f aca="false">IF($K84="c",+competitie!$E84,0)</f>
        <v>0</v>
      </c>
      <c r="AW84" s="1" t="n">
        <f aca="false">IF($K84="c",+competitie!$F84,0)</f>
        <v>0</v>
      </c>
    </row>
    <row r="85" customFormat="false" ht="10.2" hidden="false" customHeight="false" outlineLevel="0" collapsed="false">
      <c r="A85" s="6" t="str">
        <f aca="false">+competitie!A85</f>
        <v>Bertus - Wijnand</v>
      </c>
      <c r="B85" s="6" t="str">
        <f aca="false">+competitie!B85</f>
        <v>Hans - Ome Jan</v>
      </c>
      <c r="C85" s="15" t="n">
        <f aca="false">+competitie!C85</f>
        <v>5</v>
      </c>
      <c r="D85" s="16" t="n">
        <f aca="false">+competitie!D85</f>
        <v>7</v>
      </c>
      <c r="E85" s="15" t="n">
        <f aca="false">+competitie!E85</f>
        <v>6</v>
      </c>
      <c r="F85" s="16" t="n">
        <f aca="false">+competitie!F85</f>
        <v>1</v>
      </c>
      <c r="G85" s="4" t="str">
        <f aca="false">IF($B85="","",TRIM(LEFT($A85,(SEARCH(" - ",$A85)-1))))</f>
        <v>Bertus</v>
      </c>
      <c r="H85" s="4" t="str">
        <f aca="false">IF(B85="","",TRIM(MID($A85,(SEARCH(" - ",$A85)+3),LEN($A85)-SEARCH(" - ",$A85)+1)))</f>
        <v>Wijnand</v>
      </c>
      <c r="I85" s="4" t="str">
        <f aca="false">IF($B85="","",TRIM(LEFT($B85,SEARCH(" - ",$B85))))</f>
        <v>Hans</v>
      </c>
      <c r="J85" s="4" t="str">
        <f aca="false">IF($B85="","",TRIM(MID($B85,(SEARCH(" - ",$B85)+3),LEN($B85)-SEARCH(" - ",$B85)+2)))</f>
        <v>Ome Jan</v>
      </c>
      <c r="K85" s="4" t="str">
        <f aca="false">+competitie!G85</f>
        <v>c</v>
      </c>
      <c r="L85" s="4" t="n">
        <f aca="false">IF($K85="c",1,0)</f>
        <v>1</v>
      </c>
      <c r="M85" s="4" t="n">
        <f aca="false">IF($K85="ftf",1,0)</f>
        <v>0</v>
      </c>
      <c r="N85" s="17" t="n">
        <f aca="false">IF($K85="c",IF($C85&gt;$D85,1,0),0)</f>
        <v>0</v>
      </c>
      <c r="O85" s="18" t="n">
        <f aca="false">IF($K85="c",IF($C85&lt;$D85,1,0),0)</f>
        <v>1</v>
      </c>
      <c r="P85" s="17" t="n">
        <f aca="false">IF($K85="c",IF($E85&gt;$F85,1,0),0)</f>
        <v>1</v>
      </c>
      <c r="Q85" s="18" t="n">
        <f aca="false">IF($K85="c",IF($E85&lt;$F85,1,0),0)</f>
        <v>0</v>
      </c>
      <c r="R85" s="17" t="n">
        <f aca="false">IF($K85="c",+$C85+$E85,0)</f>
        <v>11</v>
      </c>
      <c r="S85" s="18" t="n">
        <f aca="false">IF($K85="c",+$D85+$F85,0)</f>
        <v>8</v>
      </c>
      <c r="T85" s="17" t="n">
        <f aca="false">IF($K85="c",$R85+IF($C85&gt;$D85,1,0)+IF($E85&gt;$F85,1,0),0)</f>
        <v>12</v>
      </c>
      <c r="U85" s="18" t="n">
        <f aca="false">IF($K85="c",+$S85+IF($D85&gt;$C85,1,0)+IF($F85&gt;$E85,1,0),0)</f>
        <v>9</v>
      </c>
      <c r="V85" s="19" t="n">
        <f aca="false">IF($K85="c",IF($N85+$P85=2,1,0),0)</f>
        <v>0</v>
      </c>
      <c r="W85" s="20" t="n">
        <f aca="false">IF($K85="c",IF($N85+$P85=1,1,0),0)</f>
        <v>1</v>
      </c>
      <c r="X85" s="21" t="n">
        <f aca="false">IF($K85="c",IF($N85+$P85=0,1,0),0)</f>
        <v>0</v>
      </c>
      <c r="Y85" s="19" t="n">
        <f aca="false">IF($K85="c",IF($O85+$Q85=2,1,0),0)</f>
        <v>0</v>
      </c>
      <c r="Z85" s="20" t="n">
        <f aca="false">IF($K85="c",IF($O85+$Q85=1,1,0),0)</f>
        <v>1</v>
      </c>
      <c r="AA85" s="22" t="n">
        <f aca="false">IF($K85="c",IF($O85+$Q85=0,1,0),0)</f>
        <v>0</v>
      </c>
      <c r="AB85" s="17" t="n">
        <f aca="false">IF($K85="ftf",IF($C85&gt;$D85,1,0),0)</f>
        <v>0</v>
      </c>
      <c r="AC85" s="18" t="n">
        <f aca="false">IF($K85="ftf",IF($C85&lt;$D85,1,0),0)</f>
        <v>0</v>
      </c>
      <c r="AD85" s="17" t="n">
        <f aca="false">IF($K85="ftf",IF($E85&gt;$F85,1,0),0)</f>
        <v>0</v>
      </c>
      <c r="AE85" s="18" t="n">
        <f aca="false">IF($K85="ftf",IF($E85&lt;$F85,1,0),0)</f>
        <v>0</v>
      </c>
      <c r="AF85" s="17" t="n">
        <f aca="false">IF($K85="ftf",+$C85+$E85,0)</f>
        <v>0</v>
      </c>
      <c r="AG85" s="18" t="n">
        <f aca="false">IF($K85="ftf",+$D85+$F85,0)</f>
        <v>0</v>
      </c>
      <c r="AH85" s="17" t="n">
        <f aca="false">IF($K85="ftf",$R85+IF($C85&gt;$D85,1,0)+IF($E85&gt;$F85,1,0),0)</f>
        <v>0</v>
      </c>
      <c r="AI85" s="18" t="n">
        <f aca="false">IF($K85="ftf",+$S85+IF($D85&gt;$C85,1,0)+IF($F85&gt;$E85,1,0),0)</f>
        <v>0</v>
      </c>
      <c r="AJ85" s="19" t="n">
        <f aca="false">IF($K85="ftf",IF($AB85+$AD85=2,1,0),0)</f>
        <v>0</v>
      </c>
      <c r="AK85" s="20" t="n">
        <f aca="false">IF($K85="ftf",IF($AB85+$AD85=1,1,0),0)</f>
        <v>0</v>
      </c>
      <c r="AL85" s="21" t="n">
        <f aca="false">IF($K85="ftf",IF($AB85+$AD85=0,1,0),0)</f>
        <v>0</v>
      </c>
      <c r="AM85" s="19" t="n">
        <f aca="false">IF($K85="ftf",IF($AC85+$AE85=2,1,0),0)</f>
        <v>0</v>
      </c>
      <c r="AN85" s="20" t="n">
        <f aca="false">IF($K85="ftf",IF($AC85+$AE85=1,1,0),0)</f>
        <v>0</v>
      </c>
      <c r="AO85" s="22" t="n">
        <f aca="false">IF($K85="ftf",IF($AC85+$AE85=0,1,0),0)</f>
        <v>0</v>
      </c>
      <c r="AP85" s="1" t="n">
        <f aca="false">IF($K85="ftf",competitie!$C85,0)</f>
        <v>0</v>
      </c>
      <c r="AQ85" s="1" t="n">
        <f aca="false">IF($K85="ftf",+competitie!$D85,0)</f>
        <v>0</v>
      </c>
      <c r="AR85" s="1" t="n">
        <f aca="false">IF($K85="ftf",+competitie!$E85,0)</f>
        <v>0</v>
      </c>
      <c r="AS85" s="1" t="n">
        <f aca="false">IF($K85="ftf",+competitie!$F85,0)</f>
        <v>0</v>
      </c>
      <c r="AT85" s="1" t="n">
        <f aca="false">IF($K85="c",competitie!$C85,0)</f>
        <v>5</v>
      </c>
      <c r="AU85" s="1" t="n">
        <f aca="false">IF($K85="c",+competitie!$D85,0)</f>
        <v>7</v>
      </c>
      <c r="AV85" s="1" t="n">
        <f aca="false">IF($K85="c",+competitie!$E85,0)</f>
        <v>6</v>
      </c>
      <c r="AW85" s="1" t="n">
        <f aca="false">IF($K85="c",+competitie!$F85,0)</f>
        <v>1</v>
      </c>
    </row>
    <row r="86" customFormat="false" ht="10.2" hidden="false" customHeight="false" outlineLevel="0" collapsed="false">
      <c r="A86" s="6" t="str">
        <f aca="false">+competitie!A86</f>
        <v>Rudi - Gerrie</v>
      </c>
      <c r="B86" s="6" t="str">
        <f aca="false">+competitie!B86</f>
        <v>Jaap - Yvonne</v>
      </c>
      <c r="C86" s="15" t="n">
        <f aca="false">+competitie!C86</f>
        <v>5</v>
      </c>
      <c r="D86" s="16" t="n">
        <f aca="false">+competitie!D86</f>
        <v>7</v>
      </c>
      <c r="E86" s="15" t="n">
        <f aca="false">+competitie!E86</f>
        <v>2</v>
      </c>
      <c r="F86" s="16" t="n">
        <f aca="false">+competitie!F86</f>
        <v>6</v>
      </c>
      <c r="G86" s="4" t="str">
        <f aca="false">IF($B86="","",TRIM(LEFT($A86,(SEARCH(" - ",$A86)-1))))</f>
        <v>Rudi</v>
      </c>
      <c r="H86" s="4" t="str">
        <f aca="false">IF(B86="","",TRIM(MID($A86,(SEARCH(" - ",$A86)+3),LEN($A86)-SEARCH(" - ",$A86)+1)))</f>
        <v>Gerrie</v>
      </c>
      <c r="I86" s="4" t="str">
        <f aca="false">IF($B86="","",TRIM(LEFT($B86,SEARCH(" - ",$B86))))</f>
        <v>Jaap</v>
      </c>
      <c r="J86" s="4" t="str">
        <f aca="false">IF($B86="","",TRIM(MID($B86,(SEARCH(" - ",$B86)+3),LEN($B86)-SEARCH(" - ",$B86)+2)))</f>
        <v>Yvonne</v>
      </c>
      <c r="K86" s="4" t="str">
        <f aca="false">+competitie!G86</f>
        <v>c</v>
      </c>
      <c r="L86" s="4" t="n">
        <f aca="false">IF($K86="c",1,0)</f>
        <v>1</v>
      </c>
      <c r="M86" s="4" t="n">
        <f aca="false">IF($K86="ftf",1,0)</f>
        <v>0</v>
      </c>
      <c r="N86" s="17" t="n">
        <f aca="false">IF($K86="c",IF($C86&gt;$D86,1,0),0)</f>
        <v>0</v>
      </c>
      <c r="O86" s="18" t="n">
        <f aca="false">IF($K86="c",IF($C86&lt;$D86,1,0),0)</f>
        <v>1</v>
      </c>
      <c r="P86" s="17" t="n">
        <f aca="false">IF($K86="c",IF($E86&gt;$F86,1,0),0)</f>
        <v>0</v>
      </c>
      <c r="Q86" s="18" t="n">
        <f aca="false">IF($K86="c",IF($E86&lt;$F86,1,0),0)</f>
        <v>1</v>
      </c>
      <c r="R86" s="17" t="n">
        <f aca="false">IF($K86="c",+$C86+$E86,0)</f>
        <v>7</v>
      </c>
      <c r="S86" s="18" t="n">
        <f aca="false">IF($K86="c",+$D86+$F86,0)</f>
        <v>13</v>
      </c>
      <c r="T86" s="17" t="n">
        <f aca="false">IF($K86="c",$R86+IF($C86&gt;$D86,1,0)+IF($E86&gt;$F86,1,0),0)</f>
        <v>7</v>
      </c>
      <c r="U86" s="18" t="n">
        <f aca="false">IF($K86="c",+$S86+IF($D86&gt;$C86,1,0)+IF($F86&gt;$E86,1,0),0)</f>
        <v>15</v>
      </c>
      <c r="V86" s="19" t="n">
        <f aca="false">IF($K86="c",IF($N86+$P86=2,1,0),0)</f>
        <v>0</v>
      </c>
      <c r="W86" s="20" t="n">
        <f aca="false">IF($K86="c",IF($N86+$P86=1,1,0),0)</f>
        <v>0</v>
      </c>
      <c r="X86" s="21" t="n">
        <f aca="false">IF($K86="c",IF($N86+$P86=0,1,0),0)</f>
        <v>1</v>
      </c>
      <c r="Y86" s="19" t="n">
        <f aca="false">IF($K86="c",IF($O86+$Q86=2,1,0),0)</f>
        <v>1</v>
      </c>
      <c r="Z86" s="20" t="n">
        <f aca="false">IF($K86="c",IF($O86+$Q86=1,1,0),0)</f>
        <v>0</v>
      </c>
      <c r="AA86" s="22" t="n">
        <f aca="false">IF($K86="c",IF($O86+$Q86=0,1,0),0)</f>
        <v>0</v>
      </c>
      <c r="AB86" s="17" t="n">
        <f aca="false">IF($K86="ftf",IF($C86&gt;$D86,1,0),0)</f>
        <v>0</v>
      </c>
      <c r="AC86" s="18" t="n">
        <f aca="false">IF($K86="ftf",IF($C86&lt;$D86,1,0),0)</f>
        <v>0</v>
      </c>
      <c r="AD86" s="17" t="n">
        <f aca="false">IF($K86="ftf",IF($E86&gt;$F86,1,0),0)</f>
        <v>0</v>
      </c>
      <c r="AE86" s="18" t="n">
        <f aca="false">IF($K86="ftf",IF($E86&lt;$F86,1,0),0)</f>
        <v>0</v>
      </c>
      <c r="AF86" s="17" t="n">
        <f aca="false">IF($K86="ftf",+$C86+$E86,0)</f>
        <v>0</v>
      </c>
      <c r="AG86" s="18" t="n">
        <f aca="false">IF($K86="ftf",+$D86+$F86,0)</f>
        <v>0</v>
      </c>
      <c r="AH86" s="17" t="n">
        <f aca="false">IF($K86="ftf",$R86+IF($C86&gt;$D86,1,0)+IF($E86&gt;$F86,1,0),0)</f>
        <v>0</v>
      </c>
      <c r="AI86" s="18" t="n">
        <f aca="false">IF($K86="ftf",+$S86+IF($D86&gt;$C86,1,0)+IF($F86&gt;$E86,1,0),0)</f>
        <v>0</v>
      </c>
      <c r="AJ86" s="19" t="n">
        <f aca="false">IF($K86="ftf",IF($AB86+$AD86=2,1,0),0)</f>
        <v>0</v>
      </c>
      <c r="AK86" s="20" t="n">
        <f aca="false">IF($K86="ftf",IF($AB86+$AD86=1,1,0),0)</f>
        <v>0</v>
      </c>
      <c r="AL86" s="21" t="n">
        <f aca="false">IF($K86="ftf",IF($AB86+$AD86=0,1,0),0)</f>
        <v>0</v>
      </c>
      <c r="AM86" s="19" t="n">
        <f aca="false">IF($K86="ftf",IF($AC86+$AE86=2,1,0),0)</f>
        <v>0</v>
      </c>
      <c r="AN86" s="20" t="n">
        <f aca="false">IF($K86="ftf",IF($AC86+$AE86=1,1,0),0)</f>
        <v>0</v>
      </c>
      <c r="AO86" s="22" t="n">
        <f aca="false">IF($K86="ftf",IF($AC86+$AE86=0,1,0),0)</f>
        <v>0</v>
      </c>
      <c r="AP86" s="1" t="n">
        <f aca="false">IF($K86="ftf",competitie!$C86,0)</f>
        <v>0</v>
      </c>
      <c r="AQ86" s="1" t="n">
        <f aca="false">IF($K86="ftf",+competitie!$D86,0)</f>
        <v>0</v>
      </c>
      <c r="AR86" s="1" t="n">
        <f aca="false">IF($K86="ftf",+competitie!$E86,0)</f>
        <v>0</v>
      </c>
      <c r="AS86" s="1" t="n">
        <f aca="false">IF($K86="ftf",+competitie!$F86,0)</f>
        <v>0</v>
      </c>
      <c r="AT86" s="1" t="n">
        <f aca="false">IF($K86="c",competitie!$C86,0)</f>
        <v>5</v>
      </c>
      <c r="AU86" s="1" t="n">
        <f aca="false">IF($K86="c",+competitie!$D86,0)</f>
        <v>7</v>
      </c>
      <c r="AV86" s="1" t="n">
        <f aca="false">IF($K86="c",+competitie!$E86,0)</f>
        <v>2</v>
      </c>
      <c r="AW86" s="1" t="n">
        <f aca="false">IF($K86="c",+competitie!$F86,0)</f>
        <v>6</v>
      </c>
    </row>
    <row r="87" customFormat="false" ht="10.2" hidden="false" customHeight="false" outlineLevel="0" collapsed="false">
      <c r="A87" s="6" t="str">
        <f aca="false">+competitie!A87</f>
        <v>Frank - Bep</v>
      </c>
      <c r="B87" s="6" t="str">
        <f aca="false">+competitie!B87</f>
        <v>Marcel - Nanny</v>
      </c>
      <c r="C87" s="15" t="n">
        <f aca="false">+competitie!C87</f>
        <v>6</v>
      </c>
      <c r="D87" s="16" t="n">
        <f aca="false">+competitie!D87</f>
        <v>1</v>
      </c>
      <c r="E87" s="15" t="n">
        <f aca="false">+competitie!E87</f>
        <v>6</v>
      </c>
      <c r="F87" s="16" t="n">
        <f aca="false">+competitie!F87</f>
        <v>3</v>
      </c>
      <c r="G87" s="4" t="str">
        <f aca="false">IF($B87="","",TRIM(LEFT($A87,(SEARCH(" - ",$A87)-1))))</f>
        <v>Frank</v>
      </c>
      <c r="H87" s="4" t="str">
        <f aca="false">IF(B87="","",TRIM(MID($A87,(SEARCH(" - ",$A87)+3),LEN($A87)-SEARCH(" - ",$A87)+1)))</f>
        <v>Bep</v>
      </c>
      <c r="I87" s="4" t="str">
        <f aca="false">IF($B87="","",TRIM(LEFT($B87,SEARCH(" - ",$B87))))</f>
        <v>Marcel</v>
      </c>
      <c r="J87" s="4" t="str">
        <f aca="false">IF($B87="","",TRIM(MID($B87,(SEARCH(" - ",$B87)+3),LEN($B87)-SEARCH(" - ",$B87)+2)))</f>
        <v>Nanny</v>
      </c>
      <c r="K87" s="4" t="str">
        <f aca="false">+competitie!G87</f>
        <v>c</v>
      </c>
      <c r="L87" s="4" t="n">
        <f aca="false">IF($K87="c",1,0)</f>
        <v>1</v>
      </c>
      <c r="M87" s="4" t="n">
        <f aca="false">IF($K87="ftf",1,0)</f>
        <v>0</v>
      </c>
      <c r="N87" s="17" t="n">
        <f aca="false">IF($K87="c",IF($C87&gt;$D87,1,0),0)</f>
        <v>1</v>
      </c>
      <c r="O87" s="18" t="n">
        <f aca="false">IF($K87="c",IF($C87&lt;$D87,1,0),0)</f>
        <v>0</v>
      </c>
      <c r="P87" s="17" t="n">
        <f aca="false">IF($K87="c",IF($E87&gt;$F87,1,0),0)</f>
        <v>1</v>
      </c>
      <c r="Q87" s="18" t="n">
        <f aca="false">IF($K87="c",IF($E87&lt;$F87,1,0),0)</f>
        <v>0</v>
      </c>
      <c r="R87" s="17" t="n">
        <f aca="false">IF($K87="c",+$C87+$E87,0)</f>
        <v>12</v>
      </c>
      <c r="S87" s="18" t="n">
        <f aca="false">IF($K87="c",+$D87+$F87,0)</f>
        <v>4</v>
      </c>
      <c r="T87" s="17" t="n">
        <f aca="false">IF($K87="c",$R87+IF($C87&gt;$D87,1,0)+IF($E87&gt;$F87,1,0),0)</f>
        <v>14</v>
      </c>
      <c r="U87" s="18" t="n">
        <f aca="false">IF($K87="c",+$S87+IF($D87&gt;$C87,1,0)+IF($F87&gt;$E87,1,0),0)</f>
        <v>4</v>
      </c>
      <c r="V87" s="19" t="n">
        <f aca="false">IF($K87="c",IF($N87+$P87=2,1,0),0)</f>
        <v>1</v>
      </c>
      <c r="W87" s="20" t="n">
        <f aca="false">IF($K87="c",IF($N87+$P87=1,1,0),0)</f>
        <v>0</v>
      </c>
      <c r="X87" s="21" t="n">
        <f aca="false">IF($K87="c",IF($N87+$P87=0,1,0),0)</f>
        <v>0</v>
      </c>
      <c r="Y87" s="19" t="n">
        <f aca="false">IF($K87="c",IF($O87+$Q87=2,1,0),0)</f>
        <v>0</v>
      </c>
      <c r="Z87" s="20" t="n">
        <f aca="false">IF($K87="c",IF($O87+$Q87=1,1,0),0)</f>
        <v>0</v>
      </c>
      <c r="AA87" s="22" t="n">
        <f aca="false">IF($K87="c",IF($O87+$Q87=0,1,0),0)</f>
        <v>1</v>
      </c>
      <c r="AB87" s="17" t="n">
        <f aca="false">IF($K87="ftf",IF($C87&gt;$D87,1,0),0)</f>
        <v>0</v>
      </c>
      <c r="AC87" s="18" t="n">
        <f aca="false">IF($K87="ftf",IF($C87&lt;$D87,1,0),0)</f>
        <v>0</v>
      </c>
      <c r="AD87" s="17" t="n">
        <f aca="false">IF($K87="ftf",IF($E87&gt;$F87,1,0),0)</f>
        <v>0</v>
      </c>
      <c r="AE87" s="18" t="n">
        <f aca="false">IF($K87="ftf",IF($E87&lt;$F87,1,0),0)</f>
        <v>0</v>
      </c>
      <c r="AF87" s="17" t="n">
        <f aca="false">IF($K87="ftf",+$C87+$E87,0)</f>
        <v>0</v>
      </c>
      <c r="AG87" s="18" t="n">
        <f aca="false">IF($K87="ftf",+$D87+$F87,0)</f>
        <v>0</v>
      </c>
      <c r="AH87" s="17" t="n">
        <f aca="false">IF($K87="ftf",$R87+IF($C87&gt;$D87,1,0)+IF($E87&gt;$F87,1,0),0)</f>
        <v>0</v>
      </c>
      <c r="AI87" s="18" t="n">
        <f aca="false">IF($K87="ftf",+$S87+IF($D87&gt;$C87,1,0)+IF($F87&gt;$E87,1,0),0)</f>
        <v>0</v>
      </c>
      <c r="AJ87" s="19" t="n">
        <f aca="false">IF($K87="ftf",IF($AB87+$AD87=2,1,0),0)</f>
        <v>0</v>
      </c>
      <c r="AK87" s="20" t="n">
        <f aca="false">IF($K87="ftf",IF($AB87+$AD87=1,1,0),0)</f>
        <v>0</v>
      </c>
      <c r="AL87" s="21" t="n">
        <f aca="false">IF($K87="ftf",IF($AB87+$AD87=0,1,0),0)</f>
        <v>0</v>
      </c>
      <c r="AM87" s="19" t="n">
        <f aca="false">IF($K87="ftf",IF($AC87+$AE87=2,1,0),0)</f>
        <v>0</v>
      </c>
      <c r="AN87" s="20" t="n">
        <f aca="false">IF($K87="ftf",IF($AC87+$AE87=1,1,0),0)</f>
        <v>0</v>
      </c>
      <c r="AO87" s="22" t="n">
        <f aca="false">IF($K87="ftf",IF($AC87+$AE87=0,1,0),0)</f>
        <v>0</v>
      </c>
      <c r="AP87" s="1" t="n">
        <f aca="false">IF($K87="ftf",competitie!$C87,0)</f>
        <v>0</v>
      </c>
      <c r="AQ87" s="1" t="n">
        <f aca="false">IF($K87="ftf",+competitie!$D87,0)</f>
        <v>0</v>
      </c>
      <c r="AR87" s="1" t="n">
        <f aca="false">IF($K87="ftf",+competitie!$E87,0)</f>
        <v>0</v>
      </c>
      <c r="AS87" s="1" t="n">
        <f aca="false">IF($K87="ftf",+competitie!$F87,0)</f>
        <v>0</v>
      </c>
      <c r="AT87" s="1" t="n">
        <f aca="false">IF($K87="c",competitie!$C87,0)</f>
        <v>6</v>
      </c>
      <c r="AU87" s="1" t="n">
        <f aca="false">IF($K87="c",+competitie!$D87,0)</f>
        <v>1</v>
      </c>
      <c r="AV87" s="1" t="n">
        <f aca="false">IF($K87="c",+competitie!$E87,0)</f>
        <v>6</v>
      </c>
      <c r="AW87" s="1" t="n">
        <f aca="false">IF($K87="c",+competitie!$F87,0)</f>
        <v>3</v>
      </c>
    </row>
    <row r="88" customFormat="false" ht="10.2" hidden="false" customHeight="false" outlineLevel="0" collapsed="false">
      <c r="A88" s="6" t="n">
        <f aca="false">+competitie!A88</f>
        <v>45259</v>
      </c>
      <c r="B88" s="6" t="n">
        <f aca="false">+competitie!B88</f>
        <v>0</v>
      </c>
      <c r="C88" s="15" t="n">
        <f aca="false">+competitie!C88</f>
        <v>0</v>
      </c>
      <c r="D88" s="16" t="n">
        <f aca="false">+competitie!D88</f>
        <v>0</v>
      </c>
      <c r="E88" s="15" t="n">
        <f aca="false">+competitie!E88</f>
        <v>0</v>
      </c>
      <c r="F88" s="16" t="n">
        <f aca="false">+competitie!F88</f>
        <v>0</v>
      </c>
      <c r="G88" s="4" t="str">
        <f aca="false">IF($B88="","",TRIM(LEFT($A88,(SEARCH(" - ",$A88)-1))))</f>
        <v/>
      </c>
      <c r="H88" s="4" t="str">
        <f aca="false">IF(B88="","",TRIM(MID($A88,(SEARCH(" - ",$A88)+3),LEN($A88)-SEARCH(" - ",$A88)+1)))</f>
        <v/>
      </c>
      <c r="I88" s="4" t="str">
        <f aca="false">IF($B88="","",TRIM(LEFT($B88,SEARCH(" - ",$B88))))</f>
        <v/>
      </c>
      <c r="J88" s="4" t="str">
        <f aca="false">IF($B88="","",TRIM(MID($B88,(SEARCH(" - ",$B88)+3),LEN($B88)-SEARCH(" - ",$B88)+2)))</f>
        <v/>
      </c>
      <c r="K88" s="4" t="n">
        <f aca="false">+competitie!G88</f>
        <v>0</v>
      </c>
      <c r="L88" s="4" t="n">
        <f aca="false">IF($K88="c",1,0)</f>
        <v>0</v>
      </c>
      <c r="M88" s="4" t="n">
        <f aca="false">IF($K88="ftf",1,0)</f>
        <v>0</v>
      </c>
      <c r="N88" s="17" t="n">
        <f aca="false">IF($K88="c",IF($C88&gt;$D88,1,0),0)</f>
        <v>0</v>
      </c>
      <c r="O88" s="18" t="n">
        <f aca="false">IF($K88="c",IF($C88&lt;$D88,1,0),0)</f>
        <v>0</v>
      </c>
      <c r="P88" s="17" t="n">
        <f aca="false">IF($K88="c",IF($E88&gt;$F88,1,0),0)</f>
        <v>0</v>
      </c>
      <c r="Q88" s="18" t="n">
        <f aca="false">IF($K88="c",IF($E88&lt;$F88,1,0),0)</f>
        <v>0</v>
      </c>
      <c r="R88" s="17" t="n">
        <f aca="false">IF($K88="c",+$C88+$E88,0)</f>
        <v>0</v>
      </c>
      <c r="S88" s="18" t="n">
        <f aca="false">IF($K88="c",+$D88+$F88,0)</f>
        <v>0</v>
      </c>
      <c r="T88" s="17" t="n">
        <f aca="false">IF($K88="c",$R88+IF($C88&gt;$D88,1,0)+IF($E88&gt;$F88,1,0),0)</f>
        <v>0</v>
      </c>
      <c r="U88" s="18" t="n">
        <f aca="false">IF($K88="c",+$S88+IF($D88&gt;$C88,1,0)+IF($F88&gt;$E88,1,0),0)</f>
        <v>0</v>
      </c>
      <c r="V88" s="19" t="n">
        <f aca="false">IF($K88="c",IF($N88+$P88=2,1,0),0)</f>
        <v>0</v>
      </c>
      <c r="W88" s="20" t="n">
        <f aca="false">IF($K88="c",IF($N88+$P88=1,1,0),0)</f>
        <v>0</v>
      </c>
      <c r="X88" s="21" t="n">
        <f aca="false">IF($K88="c",IF($N88+$P88=0,1,0),0)</f>
        <v>0</v>
      </c>
      <c r="Y88" s="19" t="n">
        <f aca="false">IF($K88="c",IF($O88+$Q88=2,1,0),0)</f>
        <v>0</v>
      </c>
      <c r="Z88" s="20" t="n">
        <f aca="false">IF($K88="c",IF($O88+$Q88=1,1,0),0)</f>
        <v>0</v>
      </c>
      <c r="AA88" s="22" t="n">
        <f aca="false">IF($K88="c",IF($O88+$Q88=0,1,0),0)</f>
        <v>0</v>
      </c>
      <c r="AB88" s="17" t="n">
        <f aca="false">IF($K88="ftf",IF($C88&gt;$D88,1,0),0)</f>
        <v>0</v>
      </c>
      <c r="AC88" s="18" t="n">
        <f aca="false">IF($K88="ftf",IF($C88&lt;$D88,1,0),0)</f>
        <v>0</v>
      </c>
      <c r="AD88" s="17" t="n">
        <f aca="false">IF($K88="ftf",IF($E88&gt;$F88,1,0),0)</f>
        <v>0</v>
      </c>
      <c r="AE88" s="18" t="n">
        <f aca="false">IF($K88="ftf",IF($E88&lt;$F88,1,0),0)</f>
        <v>0</v>
      </c>
      <c r="AF88" s="17" t="n">
        <f aca="false">IF($K88="ftf",+$C88+$E88,0)</f>
        <v>0</v>
      </c>
      <c r="AG88" s="18" t="n">
        <f aca="false">IF($K88="ftf",+$D88+$F88,0)</f>
        <v>0</v>
      </c>
      <c r="AH88" s="17" t="n">
        <f aca="false">IF($K88="ftf",$R88+IF($C88&gt;$D88,1,0)+IF($E88&gt;$F88,1,0),0)</f>
        <v>0</v>
      </c>
      <c r="AI88" s="18" t="n">
        <f aca="false">IF($K88="ftf",+$S88+IF($D88&gt;$C88,1,0)+IF($F88&gt;$E88,1,0),0)</f>
        <v>0</v>
      </c>
      <c r="AJ88" s="19" t="n">
        <f aca="false">IF($K88="ftf",IF($AB88+$AD88=2,1,0),0)</f>
        <v>0</v>
      </c>
      <c r="AK88" s="20" t="n">
        <f aca="false">IF($K88="ftf",IF($AB88+$AD88=1,1,0),0)</f>
        <v>0</v>
      </c>
      <c r="AL88" s="21" t="n">
        <f aca="false">IF($K88="ftf",IF($AB88+$AD88=0,1,0),0)</f>
        <v>0</v>
      </c>
      <c r="AM88" s="19" t="n">
        <f aca="false">IF($K88="ftf",IF($AC88+$AE88=2,1,0),0)</f>
        <v>0</v>
      </c>
      <c r="AN88" s="20" t="n">
        <f aca="false">IF($K88="ftf",IF($AC88+$AE88=1,1,0),0)</f>
        <v>0</v>
      </c>
      <c r="AO88" s="22" t="n">
        <f aca="false">IF($K88="ftf",IF($AC88+$AE88=0,1,0),0)</f>
        <v>0</v>
      </c>
      <c r="AP88" s="1" t="n">
        <f aca="false">IF($K88="ftf",competitie!$C88,0)</f>
        <v>0</v>
      </c>
      <c r="AQ88" s="1" t="n">
        <f aca="false">IF($K88="ftf",+competitie!$D88,0)</f>
        <v>0</v>
      </c>
      <c r="AR88" s="1" t="n">
        <f aca="false">IF($K88="ftf",+competitie!$E88,0)</f>
        <v>0</v>
      </c>
      <c r="AS88" s="1" t="n">
        <f aca="false">IF($K88="ftf",+competitie!$F88,0)</f>
        <v>0</v>
      </c>
      <c r="AT88" s="1" t="n">
        <f aca="false">IF($K88="c",competitie!$C88,0)</f>
        <v>0</v>
      </c>
      <c r="AU88" s="1" t="n">
        <f aca="false">IF($K88="c",+competitie!$D88,0)</f>
        <v>0</v>
      </c>
      <c r="AV88" s="1" t="n">
        <f aca="false">IF($K88="c",+competitie!$E88,0)</f>
        <v>0</v>
      </c>
      <c r="AW88" s="1" t="n">
        <f aca="false">IF($K88="c",+competitie!$F88,0)</f>
        <v>0</v>
      </c>
    </row>
    <row r="89" customFormat="false" ht="10.2" hidden="false" customHeight="false" outlineLevel="0" collapsed="false">
      <c r="A89" s="6" t="str">
        <f aca="false">+competitie!A89</f>
        <v>Auke - Ome Jan</v>
      </c>
      <c r="B89" s="6" t="str">
        <f aca="false">+competitie!B89</f>
        <v>Frank - Ceciel</v>
      </c>
      <c r="C89" s="15" t="n">
        <f aca="false">+competitie!C89</f>
        <v>6</v>
      </c>
      <c r="D89" s="16" t="n">
        <f aca="false">+competitie!D89</f>
        <v>2</v>
      </c>
      <c r="E89" s="15" t="n">
        <f aca="false">+competitie!E89</f>
        <v>4</v>
      </c>
      <c r="F89" s="16" t="n">
        <f aca="false">+competitie!F89</f>
        <v>6</v>
      </c>
      <c r="G89" s="4" t="str">
        <f aca="false">IF($B89="","",TRIM(LEFT($A89,(SEARCH(" - ",$A89)-1))))</f>
        <v>Auke</v>
      </c>
      <c r="H89" s="4" t="str">
        <f aca="false">IF(B89="","",TRIM(MID($A89,(SEARCH(" - ",$A89)+3),LEN($A89)-SEARCH(" - ",$A89)+1)))</f>
        <v>Ome Jan</v>
      </c>
      <c r="I89" s="4" t="str">
        <f aca="false">IF($B89="","",TRIM(LEFT($B89,SEARCH(" - ",$B89))))</f>
        <v>Frank</v>
      </c>
      <c r="J89" s="4" t="str">
        <f aca="false">IF($B89="","",TRIM(MID($B89,(SEARCH(" - ",$B89)+3),LEN($B89)-SEARCH(" - ",$B89)+2)))</f>
        <v>Ceciel</v>
      </c>
      <c r="K89" s="4" t="str">
        <f aca="false">+competitie!G89</f>
        <v>c</v>
      </c>
      <c r="L89" s="4" t="n">
        <f aca="false">IF($K89="c",1,0)</f>
        <v>1</v>
      </c>
      <c r="M89" s="4" t="n">
        <f aca="false">IF($K89="ftf",1,0)</f>
        <v>0</v>
      </c>
      <c r="N89" s="17" t="n">
        <f aca="false">IF($K89="c",IF($C89&gt;$D89,1,0),0)</f>
        <v>1</v>
      </c>
      <c r="O89" s="18" t="n">
        <f aca="false">IF($K89="c",IF($C89&lt;$D89,1,0),0)</f>
        <v>0</v>
      </c>
      <c r="P89" s="17" t="n">
        <f aca="false">IF($K89="c",IF($E89&gt;$F89,1,0),0)</f>
        <v>0</v>
      </c>
      <c r="Q89" s="18" t="n">
        <f aca="false">IF($K89="c",IF($E89&lt;$F89,1,0),0)</f>
        <v>1</v>
      </c>
      <c r="R89" s="17" t="n">
        <f aca="false">IF($K89="c",+$C89+$E89,0)</f>
        <v>10</v>
      </c>
      <c r="S89" s="18" t="n">
        <f aca="false">IF($K89="c",+$D89+$F89,0)</f>
        <v>8</v>
      </c>
      <c r="T89" s="17" t="n">
        <f aca="false">IF($K89="c",$R89+IF($C89&gt;$D89,1,0)+IF($E89&gt;$F89,1,0),0)</f>
        <v>11</v>
      </c>
      <c r="U89" s="18" t="n">
        <f aca="false">IF($K89="c",+$S89+IF($D89&gt;$C89,1,0)+IF($F89&gt;$E89,1,0),0)</f>
        <v>9</v>
      </c>
      <c r="V89" s="19" t="n">
        <f aca="false">IF($K89="c",IF($N89+$P89=2,1,0),0)</f>
        <v>0</v>
      </c>
      <c r="W89" s="20" t="n">
        <f aca="false">IF($K89="c",IF($N89+$P89=1,1,0),0)</f>
        <v>1</v>
      </c>
      <c r="X89" s="21" t="n">
        <f aca="false">IF($K89="c",IF($N89+$P89=0,1,0),0)</f>
        <v>0</v>
      </c>
      <c r="Y89" s="19" t="n">
        <f aca="false">IF($K89="c",IF($O89+$Q89=2,1,0),0)</f>
        <v>0</v>
      </c>
      <c r="Z89" s="20" t="n">
        <f aca="false">IF($K89="c",IF($O89+$Q89=1,1,0),0)</f>
        <v>1</v>
      </c>
      <c r="AA89" s="22" t="n">
        <f aca="false">IF($K89="c",IF($O89+$Q89=0,1,0),0)</f>
        <v>0</v>
      </c>
      <c r="AB89" s="17" t="n">
        <f aca="false">IF($K89="ftf",IF($C89&gt;$D89,1,0),0)</f>
        <v>0</v>
      </c>
      <c r="AC89" s="18" t="n">
        <f aca="false">IF($K89="ftf",IF($C89&lt;$D89,1,0),0)</f>
        <v>0</v>
      </c>
      <c r="AD89" s="17" t="n">
        <f aca="false">IF($K89="ftf",IF($E89&gt;$F89,1,0),0)</f>
        <v>0</v>
      </c>
      <c r="AE89" s="18" t="n">
        <f aca="false">IF($K89="ftf",IF($E89&lt;$F89,1,0),0)</f>
        <v>0</v>
      </c>
      <c r="AF89" s="17" t="n">
        <f aca="false">IF($K89="ftf",+$C89+$E89,0)</f>
        <v>0</v>
      </c>
      <c r="AG89" s="18" t="n">
        <f aca="false">IF($K89="ftf",+$D89+$F89,0)</f>
        <v>0</v>
      </c>
      <c r="AH89" s="17" t="n">
        <f aca="false">IF($K89="ftf",$R89+IF($C89&gt;$D89,1,0)+IF($E89&gt;$F89,1,0),0)</f>
        <v>0</v>
      </c>
      <c r="AI89" s="18" t="n">
        <f aca="false">IF($K89="ftf",+$S89+IF($D89&gt;$C89,1,0)+IF($F89&gt;$E89,1,0),0)</f>
        <v>0</v>
      </c>
      <c r="AJ89" s="19" t="n">
        <f aca="false">IF($K89="ftf",IF($AB89+$AD89=2,1,0),0)</f>
        <v>0</v>
      </c>
      <c r="AK89" s="20" t="n">
        <f aca="false">IF($K89="ftf",IF($AB89+$AD89=1,1,0),0)</f>
        <v>0</v>
      </c>
      <c r="AL89" s="21" t="n">
        <f aca="false">IF($K89="ftf",IF($AB89+$AD89=0,1,0),0)</f>
        <v>0</v>
      </c>
      <c r="AM89" s="19" t="n">
        <f aca="false">IF($K89="ftf",IF($AC89+$AE89=2,1,0),0)</f>
        <v>0</v>
      </c>
      <c r="AN89" s="20" t="n">
        <f aca="false">IF($K89="ftf",IF($AC89+$AE89=1,1,0),0)</f>
        <v>0</v>
      </c>
      <c r="AO89" s="22" t="n">
        <f aca="false">IF($K89="ftf",IF($AC89+$AE89=0,1,0),0)</f>
        <v>0</v>
      </c>
      <c r="AP89" s="1" t="n">
        <f aca="false">IF($K89="ftf",competitie!$C89,0)</f>
        <v>0</v>
      </c>
      <c r="AQ89" s="1" t="n">
        <f aca="false">IF($K89="ftf",+competitie!$D89,0)</f>
        <v>0</v>
      </c>
      <c r="AR89" s="1" t="n">
        <f aca="false">IF($K89="ftf",+competitie!$E89,0)</f>
        <v>0</v>
      </c>
      <c r="AS89" s="1" t="n">
        <f aca="false">IF($K89="ftf",+competitie!$F89,0)</f>
        <v>0</v>
      </c>
      <c r="AT89" s="1" t="n">
        <f aca="false">IF($K89="c",competitie!$C89,0)</f>
        <v>6</v>
      </c>
      <c r="AU89" s="1" t="n">
        <f aca="false">IF($K89="c",+competitie!$D89,0)</f>
        <v>2</v>
      </c>
      <c r="AV89" s="1" t="n">
        <f aca="false">IF($K89="c",+competitie!$E89,0)</f>
        <v>4</v>
      </c>
      <c r="AW89" s="1" t="n">
        <f aca="false">IF($K89="c",+competitie!$F89,0)</f>
        <v>6</v>
      </c>
    </row>
    <row r="90" customFormat="false" ht="10.2" hidden="false" customHeight="false" outlineLevel="0" collapsed="false">
      <c r="A90" s="6" t="str">
        <f aca="false">+competitie!A90</f>
        <v>Bertus - Rudi</v>
      </c>
      <c r="B90" s="6" t="str">
        <f aca="false">+competitie!B90</f>
        <v>Wijbrand - Marcel</v>
      </c>
      <c r="C90" s="15" t="n">
        <f aca="false">+competitie!C90</f>
        <v>6</v>
      </c>
      <c r="D90" s="16" t="n">
        <f aca="false">+competitie!D90</f>
        <v>4</v>
      </c>
      <c r="E90" s="15" t="n">
        <f aca="false">+competitie!E90</f>
        <v>6</v>
      </c>
      <c r="F90" s="16" t="n">
        <f aca="false">+competitie!F90</f>
        <v>4</v>
      </c>
      <c r="G90" s="4" t="str">
        <f aca="false">IF($B90="","",TRIM(LEFT($A90,(SEARCH(" - ",$A90)-1))))</f>
        <v>Bertus</v>
      </c>
      <c r="H90" s="4" t="str">
        <f aca="false">IF(B90="","",TRIM(MID($A90,(SEARCH(" - ",$A90)+3),LEN($A90)-SEARCH(" - ",$A90)+1)))</f>
        <v>Rudi</v>
      </c>
      <c r="I90" s="4" t="str">
        <f aca="false">IF($B90="","",TRIM(LEFT($B90,SEARCH(" - ",$B90))))</f>
        <v>Wijbrand</v>
      </c>
      <c r="J90" s="4" t="str">
        <f aca="false">IF($B90="","",TRIM(MID($B90,(SEARCH(" - ",$B90)+3),LEN($B90)-SEARCH(" - ",$B90)+2)))</f>
        <v>Marcel</v>
      </c>
      <c r="K90" s="4" t="str">
        <f aca="false">+competitie!G90</f>
        <v>c</v>
      </c>
      <c r="L90" s="4" t="n">
        <f aca="false">IF($K90="c",1,0)</f>
        <v>1</v>
      </c>
      <c r="M90" s="4" t="n">
        <f aca="false">IF($K90="ftf",1,0)</f>
        <v>0</v>
      </c>
      <c r="N90" s="17" t="n">
        <f aca="false">IF($K90="c",IF($C90&gt;$D90,1,0),0)</f>
        <v>1</v>
      </c>
      <c r="O90" s="18" t="n">
        <f aca="false">IF($K90="c",IF($C90&lt;$D90,1,0),0)</f>
        <v>0</v>
      </c>
      <c r="P90" s="17" t="n">
        <f aca="false">IF($K90="c",IF($E90&gt;$F90,1,0),0)</f>
        <v>1</v>
      </c>
      <c r="Q90" s="18" t="n">
        <f aca="false">IF($K90="c",IF($E90&lt;$F90,1,0),0)</f>
        <v>0</v>
      </c>
      <c r="R90" s="17" t="n">
        <f aca="false">IF($K90="c",+$C90+$E90,0)</f>
        <v>12</v>
      </c>
      <c r="S90" s="18" t="n">
        <f aca="false">IF($K90="c",+$D90+$F90,0)</f>
        <v>8</v>
      </c>
      <c r="T90" s="17" t="n">
        <f aca="false">IF($K90="c",$R90+IF($C90&gt;$D90,1,0)+IF($E90&gt;$F90,1,0),0)</f>
        <v>14</v>
      </c>
      <c r="U90" s="18" t="n">
        <f aca="false">IF($K90="c",+$S90+IF($D90&gt;$C90,1,0)+IF($F90&gt;$E90,1,0),0)</f>
        <v>8</v>
      </c>
      <c r="V90" s="19" t="n">
        <f aca="false">IF($K90="c",IF($N90+$P90=2,1,0),0)</f>
        <v>1</v>
      </c>
      <c r="W90" s="20" t="n">
        <f aca="false">IF($K90="c",IF($N90+$P90=1,1,0),0)</f>
        <v>0</v>
      </c>
      <c r="X90" s="21" t="n">
        <f aca="false">IF($K90="c",IF($N90+$P90=0,1,0),0)</f>
        <v>0</v>
      </c>
      <c r="Y90" s="19" t="n">
        <f aca="false">IF($K90="c",IF($O90+$Q90=2,1,0),0)</f>
        <v>0</v>
      </c>
      <c r="Z90" s="20" t="n">
        <f aca="false">IF($K90="c",IF($O90+$Q90=1,1,0),0)</f>
        <v>0</v>
      </c>
      <c r="AA90" s="22" t="n">
        <f aca="false">IF($K90="c",IF($O90+$Q90=0,1,0),0)</f>
        <v>1</v>
      </c>
      <c r="AB90" s="17" t="n">
        <f aca="false">IF($K90="ftf",IF($C90&gt;$D90,1,0),0)</f>
        <v>0</v>
      </c>
      <c r="AC90" s="18" t="n">
        <f aca="false">IF($K90="ftf",IF($C90&lt;$D90,1,0),0)</f>
        <v>0</v>
      </c>
      <c r="AD90" s="17" t="n">
        <f aca="false">IF($K90="ftf",IF($E90&gt;$F90,1,0),0)</f>
        <v>0</v>
      </c>
      <c r="AE90" s="18" t="n">
        <f aca="false">IF($K90="ftf",IF($E90&lt;$F90,1,0),0)</f>
        <v>0</v>
      </c>
      <c r="AF90" s="17" t="n">
        <f aca="false">IF($K90="ftf",+$C90+$E90,0)</f>
        <v>0</v>
      </c>
      <c r="AG90" s="18" t="n">
        <f aca="false">IF($K90="ftf",+$D90+$F90,0)</f>
        <v>0</v>
      </c>
      <c r="AH90" s="17" t="n">
        <f aca="false">IF($K90="ftf",$R90+IF($C90&gt;$D90,1,0)+IF($E90&gt;$F90,1,0),0)</f>
        <v>0</v>
      </c>
      <c r="AI90" s="18" t="n">
        <f aca="false">IF($K90="ftf",+$S90+IF($D90&gt;$C90,1,0)+IF($F90&gt;$E90,1,0),0)</f>
        <v>0</v>
      </c>
      <c r="AJ90" s="19" t="n">
        <f aca="false">IF($K90="ftf",IF($AB90+$AD90=2,1,0),0)</f>
        <v>0</v>
      </c>
      <c r="AK90" s="20" t="n">
        <f aca="false">IF($K90="ftf",IF($AB90+$AD90=1,1,0),0)</f>
        <v>0</v>
      </c>
      <c r="AL90" s="21" t="n">
        <f aca="false">IF($K90="ftf",IF($AB90+$AD90=0,1,0),0)</f>
        <v>0</v>
      </c>
      <c r="AM90" s="19" t="n">
        <f aca="false">IF($K90="ftf",IF($AC90+$AE90=2,1,0),0)</f>
        <v>0</v>
      </c>
      <c r="AN90" s="20" t="n">
        <f aca="false">IF($K90="ftf",IF($AC90+$AE90=1,1,0),0)</f>
        <v>0</v>
      </c>
      <c r="AO90" s="22" t="n">
        <f aca="false">IF($K90="ftf",IF($AC90+$AE90=0,1,0),0)</f>
        <v>0</v>
      </c>
      <c r="AP90" s="1" t="n">
        <f aca="false">IF($K90="ftf",competitie!$C90,0)</f>
        <v>0</v>
      </c>
      <c r="AQ90" s="1" t="n">
        <f aca="false">IF($K90="ftf",+competitie!$D90,0)</f>
        <v>0</v>
      </c>
      <c r="AR90" s="1" t="n">
        <f aca="false">IF($K90="ftf",+competitie!$E90,0)</f>
        <v>0</v>
      </c>
      <c r="AS90" s="1" t="n">
        <f aca="false">IF($K90="ftf",+competitie!$F90,0)</f>
        <v>0</v>
      </c>
      <c r="AT90" s="1" t="n">
        <f aca="false">IF($K90="c",competitie!$C90,0)</f>
        <v>6</v>
      </c>
      <c r="AU90" s="1" t="n">
        <f aca="false">IF($K90="c",+competitie!$D90,0)</f>
        <v>4</v>
      </c>
      <c r="AV90" s="1" t="n">
        <f aca="false">IF($K90="c",+competitie!$E90,0)</f>
        <v>6</v>
      </c>
      <c r="AW90" s="1" t="n">
        <f aca="false">IF($K90="c",+competitie!$F90,0)</f>
        <v>4</v>
      </c>
    </row>
    <row r="91" customFormat="false" ht="10.2" hidden="false" customHeight="false" outlineLevel="0" collapsed="false">
      <c r="A91" s="6" t="str">
        <f aca="false">+competitie!A91</f>
        <v>Yvonne - Gerrie</v>
      </c>
      <c r="B91" s="6" t="str">
        <f aca="false">+competitie!B91</f>
        <v>Hans - Nanny</v>
      </c>
      <c r="C91" s="15" t="n">
        <f aca="false">+competitie!C91</f>
        <v>6</v>
      </c>
      <c r="D91" s="16" t="n">
        <f aca="false">+competitie!D91</f>
        <v>1</v>
      </c>
      <c r="E91" s="15" t="n">
        <f aca="false">+competitie!E91</f>
        <v>6</v>
      </c>
      <c r="F91" s="16" t="n">
        <f aca="false">+competitie!F91</f>
        <v>4</v>
      </c>
      <c r="G91" s="4" t="str">
        <f aca="false">IF($B91="","",TRIM(LEFT($A91,(SEARCH(" - ",$A91)-1))))</f>
        <v>Yvonne</v>
      </c>
      <c r="H91" s="4" t="str">
        <f aca="false">IF(B91="","",TRIM(MID($A91,(SEARCH(" - ",$A91)+3),LEN($A91)-SEARCH(" - ",$A91)+1)))</f>
        <v>Gerrie</v>
      </c>
      <c r="I91" s="4" t="str">
        <f aca="false">IF($B91="","",TRIM(LEFT($B91,SEARCH(" - ",$B91))))</f>
        <v>Hans</v>
      </c>
      <c r="J91" s="4" t="str">
        <f aca="false">IF($B91="","",TRIM(MID($B91,(SEARCH(" - ",$B91)+3),LEN($B91)-SEARCH(" - ",$B91)+2)))</f>
        <v>Nanny</v>
      </c>
      <c r="K91" s="4" t="str">
        <f aca="false">+competitie!G91</f>
        <v>c</v>
      </c>
      <c r="L91" s="4" t="n">
        <f aca="false">IF($K91="c",1,0)</f>
        <v>1</v>
      </c>
      <c r="M91" s="4" t="n">
        <f aca="false">IF($K91="ftf",1,0)</f>
        <v>0</v>
      </c>
      <c r="N91" s="17" t="n">
        <f aca="false">IF($K91="c",IF($C91&gt;$D91,1,0),0)</f>
        <v>1</v>
      </c>
      <c r="O91" s="18" t="n">
        <f aca="false">IF($K91="c",IF($C91&lt;$D91,1,0),0)</f>
        <v>0</v>
      </c>
      <c r="P91" s="17" t="n">
        <f aca="false">IF($K91="c",IF($E91&gt;$F91,1,0),0)</f>
        <v>1</v>
      </c>
      <c r="Q91" s="18" t="n">
        <f aca="false">IF($K91="c",IF($E91&lt;$F91,1,0),0)</f>
        <v>0</v>
      </c>
      <c r="R91" s="17" t="n">
        <f aca="false">IF($K91="c",+$C91+$E91,0)</f>
        <v>12</v>
      </c>
      <c r="S91" s="18" t="n">
        <f aca="false">IF($K91="c",+$D91+$F91,0)</f>
        <v>5</v>
      </c>
      <c r="T91" s="17" t="n">
        <f aca="false">IF($K91="c",$R91+IF($C91&gt;$D91,1,0)+IF($E91&gt;$F91,1,0),0)</f>
        <v>14</v>
      </c>
      <c r="U91" s="18" t="n">
        <f aca="false">IF($K91="c",+$S91+IF($D91&gt;$C91,1,0)+IF($F91&gt;$E91,1,0),0)</f>
        <v>5</v>
      </c>
      <c r="V91" s="19" t="n">
        <f aca="false">IF($K91="c",IF($N91+$P91=2,1,0),0)</f>
        <v>1</v>
      </c>
      <c r="W91" s="20" t="n">
        <f aca="false">IF($K91="c",IF($N91+$P91=1,1,0),0)</f>
        <v>0</v>
      </c>
      <c r="X91" s="21" t="n">
        <f aca="false">IF($K91="c",IF($N91+$P91=0,1,0),0)</f>
        <v>0</v>
      </c>
      <c r="Y91" s="19" t="n">
        <f aca="false">IF($K91="c",IF($O91+$Q91=2,1,0),0)</f>
        <v>0</v>
      </c>
      <c r="Z91" s="20" t="n">
        <f aca="false">IF($K91="c",IF($O91+$Q91=1,1,0),0)</f>
        <v>0</v>
      </c>
      <c r="AA91" s="22" t="n">
        <f aca="false">IF($K91="c",IF($O91+$Q91=0,1,0),0)</f>
        <v>1</v>
      </c>
      <c r="AB91" s="17" t="n">
        <f aca="false">IF($K91="ftf",IF($C91&gt;$D91,1,0),0)</f>
        <v>0</v>
      </c>
      <c r="AC91" s="18" t="n">
        <f aca="false">IF($K91="ftf",IF($C91&lt;$D91,1,0),0)</f>
        <v>0</v>
      </c>
      <c r="AD91" s="17" t="n">
        <f aca="false">IF($K91="ftf",IF($E91&gt;$F91,1,0),0)</f>
        <v>0</v>
      </c>
      <c r="AE91" s="18" t="n">
        <f aca="false">IF($K91="ftf",IF($E91&lt;$F91,1,0),0)</f>
        <v>0</v>
      </c>
      <c r="AF91" s="17" t="n">
        <f aca="false">IF($K91="ftf",+$C91+$E91,0)</f>
        <v>0</v>
      </c>
      <c r="AG91" s="18" t="n">
        <f aca="false">IF($K91="ftf",+$D91+$F91,0)</f>
        <v>0</v>
      </c>
      <c r="AH91" s="17" t="n">
        <f aca="false">IF($K91="ftf",$R91+IF($C91&gt;$D91,1,0)+IF($E91&gt;$F91,1,0),0)</f>
        <v>0</v>
      </c>
      <c r="AI91" s="18" t="n">
        <f aca="false">IF($K91="ftf",+$S91+IF($D91&gt;$C91,1,0)+IF($F91&gt;$E91,1,0),0)</f>
        <v>0</v>
      </c>
      <c r="AJ91" s="19" t="n">
        <f aca="false">IF($K91="ftf",IF($AB91+$AD91=2,1,0),0)</f>
        <v>0</v>
      </c>
      <c r="AK91" s="20" t="n">
        <f aca="false">IF($K91="ftf",IF($AB91+$AD91=1,1,0),0)</f>
        <v>0</v>
      </c>
      <c r="AL91" s="21" t="n">
        <f aca="false">IF($K91="ftf",IF($AB91+$AD91=0,1,0),0)</f>
        <v>0</v>
      </c>
      <c r="AM91" s="19" t="n">
        <f aca="false">IF($K91="ftf",IF($AC91+$AE91=2,1,0),0)</f>
        <v>0</v>
      </c>
      <c r="AN91" s="20" t="n">
        <f aca="false">IF($K91="ftf",IF($AC91+$AE91=1,1,0),0)</f>
        <v>0</v>
      </c>
      <c r="AO91" s="22" t="n">
        <f aca="false">IF($K91="ftf",IF($AC91+$AE91=0,1,0),0)</f>
        <v>0</v>
      </c>
      <c r="AP91" s="1" t="n">
        <f aca="false">IF($K91="ftf",competitie!$C91,0)</f>
        <v>0</v>
      </c>
      <c r="AQ91" s="1" t="n">
        <f aca="false">IF($K91="ftf",+competitie!$D91,0)</f>
        <v>0</v>
      </c>
      <c r="AR91" s="1" t="n">
        <f aca="false">IF($K91="ftf",+competitie!$E91,0)</f>
        <v>0</v>
      </c>
      <c r="AS91" s="1" t="n">
        <f aca="false">IF($K91="ftf",+competitie!$F91,0)</f>
        <v>0</v>
      </c>
      <c r="AT91" s="1" t="n">
        <f aca="false">IF($K91="c",competitie!$C91,0)</f>
        <v>6</v>
      </c>
      <c r="AU91" s="1" t="n">
        <f aca="false">IF($K91="c",+competitie!$D91,0)</f>
        <v>1</v>
      </c>
      <c r="AV91" s="1" t="n">
        <f aca="false">IF($K91="c",+competitie!$E91,0)</f>
        <v>6</v>
      </c>
      <c r="AW91" s="1" t="n">
        <f aca="false">IF($K91="c",+competitie!$F91,0)</f>
        <v>4</v>
      </c>
    </row>
    <row r="92" customFormat="false" ht="10.2" hidden="false" customHeight="false" outlineLevel="0" collapsed="false">
      <c r="A92" s="6" t="str">
        <f aca="false">+competitie!A92</f>
        <v>Harry - Tanja</v>
      </c>
      <c r="B92" s="6" t="str">
        <f aca="false">+competitie!B92</f>
        <v>Bep - Jan</v>
      </c>
      <c r="C92" s="15" t="n">
        <f aca="false">+competitie!C92</f>
        <v>7</v>
      </c>
      <c r="D92" s="16" t="n">
        <f aca="false">+competitie!D92</f>
        <v>5</v>
      </c>
      <c r="E92" s="15" t="n">
        <f aca="false">+competitie!E92</f>
        <v>5</v>
      </c>
      <c r="F92" s="16" t="n">
        <f aca="false">+competitie!F92</f>
        <v>7</v>
      </c>
      <c r="G92" s="4" t="str">
        <f aca="false">IF($B92="","",TRIM(LEFT($A92,(SEARCH(" - ",$A92)-1))))</f>
        <v>Harry</v>
      </c>
      <c r="H92" s="4" t="str">
        <f aca="false">IF(B92="","",TRIM(MID($A92,(SEARCH(" - ",$A92)+3),LEN($A92)-SEARCH(" - ",$A92)+1)))</f>
        <v>Tanja</v>
      </c>
      <c r="I92" s="4" t="str">
        <f aca="false">IF($B92="","",TRIM(LEFT($B92,SEARCH(" - ",$B92))))</f>
        <v>Bep</v>
      </c>
      <c r="J92" s="4" t="str">
        <f aca="false">IF($B92="","",TRIM(MID($B92,(SEARCH(" - ",$B92)+3),LEN($B92)-SEARCH(" - ",$B92)+2)))</f>
        <v>Jan</v>
      </c>
      <c r="K92" s="4" t="str">
        <f aca="false">+competitie!G92</f>
        <v>c</v>
      </c>
      <c r="L92" s="4" t="n">
        <f aca="false">IF($K92="c",1,0)</f>
        <v>1</v>
      </c>
      <c r="M92" s="4" t="n">
        <f aca="false">IF($K92="ftf",1,0)</f>
        <v>0</v>
      </c>
      <c r="N92" s="17" t="n">
        <f aca="false">IF($K92="c",IF($C92&gt;$D92,1,0),0)</f>
        <v>1</v>
      </c>
      <c r="O92" s="18" t="n">
        <f aca="false">IF($K92="c",IF($C92&lt;$D92,1,0),0)</f>
        <v>0</v>
      </c>
      <c r="P92" s="17" t="n">
        <f aca="false">IF($K92="c",IF($E92&gt;$F92,1,0),0)</f>
        <v>0</v>
      </c>
      <c r="Q92" s="18" t="n">
        <f aca="false">IF($K92="c",IF($E92&lt;$F92,1,0),0)</f>
        <v>1</v>
      </c>
      <c r="R92" s="17" t="n">
        <f aca="false">IF($K92="c",+$C92+$E92,0)</f>
        <v>12</v>
      </c>
      <c r="S92" s="18" t="n">
        <f aca="false">IF($K92="c",+$D92+$F92,0)</f>
        <v>12</v>
      </c>
      <c r="T92" s="17" t="n">
        <f aca="false">IF($K92="c",$R92+IF($C92&gt;$D92,1,0)+IF($E92&gt;$F92,1,0),0)</f>
        <v>13</v>
      </c>
      <c r="U92" s="18" t="n">
        <f aca="false">IF($K92="c",+$S92+IF($D92&gt;$C92,1,0)+IF($F92&gt;$E92,1,0),0)</f>
        <v>13</v>
      </c>
      <c r="V92" s="19" t="n">
        <f aca="false">IF($K92="c",IF($N92+$P92=2,1,0),0)</f>
        <v>0</v>
      </c>
      <c r="W92" s="20" t="n">
        <f aca="false">IF($K92="c",IF($N92+$P92=1,1,0),0)</f>
        <v>1</v>
      </c>
      <c r="X92" s="21" t="n">
        <f aca="false">IF($K92="c",IF($N92+$P92=0,1,0),0)</f>
        <v>0</v>
      </c>
      <c r="Y92" s="19" t="n">
        <f aca="false">IF($K92="c",IF($O92+$Q92=2,1,0),0)</f>
        <v>0</v>
      </c>
      <c r="Z92" s="20" t="n">
        <f aca="false">IF($K92="c",IF($O92+$Q92=1,1,0),0)</f>
        <v>1</v>
      </c>
      <c r="AA92" s="22" t="n">
        <f aca="false">IF($K92="c",IF($O92+$Q92=0,1,0),0)</f>
        <v>0</v>
      </c>
      <c r="AB92" s="17" t="n">
        <f aca="false">IF($K92="ftf",IF($C92&gt;$D92,1,0),0)</f>
        <v>0</v>
      </c>
      <c r="AC92" s="18" t="n">
        <f aca="false">IF($K92="ftf",IF($C92&lt;$D92,1,0),0)</f>
        <v>0</v>
      </c>
      <c r="AD92" s="17" t="n">
        <f aca="false">IF($K92="ftf",IF($E92&gt;$F92,1,0),0)</f>
        <v>0</v>
      </c>
      <c r="AE92" s="18" t="n">
        <f aca="false">IF($K92="ftf",IF($E92&lt;$F92,1,0),0)</f>
        <v>0</v>
      </c>
      <c r="AF92" s="17" t="n">
        <f aca="false">IF($K92="ftf",+$C92+$E92,0)</f>
        <v>0</v>
      </c>
      <c r="AG92" s="18" t="n">
        <f aca="false">IF($K92="ftf",+$D92+$F92,0)</f>
        <v>0</v>
      </c>
      <c r="AH92" s="17" t="n">
        <f aca="false">IF($K92="ftf",$R92+IF($C92&gt;$D92,1,0)+IF($E92&gt;$F92,1,0),0)</f>
        <v>0</v>
      </c>
      <c r="AI92" s="18" t="n">
        <f aca="false">IF($K92="ftf",+$S92+IF($D92&gt;$C92,1,0)+IF($F92&gt;$E92,1,0),0)</f>
        <v>0</v>
      </c>
      <c r="AJ92" s="19" t="n">
        <f aca="false">IF($K92="ftf",IF($AB92+$AD92=2,1,0),0)</f>
        <v>0</v>
      </c>
      <c r="AK92" s="20" t="n">
        <f aca="false">IF($K92="ftf",IF($AB92+$AD92=1,1,0),0)</f>
        <v>0</v>
      </c>
      <c r="AL92" s="21" t="n">
        <f aca="false">IF($K92="ftf",IF($AB92+$AD92=0,1,0),0)</f>
        <v>0</v>
      </c>
      <c r="AM92" s="19" t="n">
        <f aca="false">IF($K92="ftf",IF($AC92+$AE92=2,1,0),0)</f>
        <v>0</v>
      </c>
      <c r="AN92" s="20" t="n">
        <f aca="false">IF($K92="ftf",IF($AC92+$AE92=1,1,0),0)</f>
        <v>0</v>
      </c>
      <c r="AO92" s="22" t="n">
        <f aca="false">IF($K92="ftf",IF($AC92+$AE92=0,1,0),0)</f>
        <v>0</v>
      </c>
      <c r="AP92" s="1" t="n">
        <f aca="false">IF($K92="ftf",competitie!$C92,0)</f>
        <v>0</v>
      </c>
      <c r="AQ92" s="1" t="n">
        <f aca="false">IF($K92="ftf",+competitie!$D92,0)</f>
        <v>0</v>
      </c>
      <c r="AR92" s="1" t="n">
        <f aca="false">IF($K92="ftf",+competitie!$E92,0)</f>
        <v>0</v>
      </c>
      <c r="AS92" s="1" t="n">
        <f aca="false">IF($K92="ftf",+competitie!$F92,0)</f>
        <v>0</v>
      </c>
      <c r="AT92" s="1" t="n">
        <f aca="false">IF($K92="c",competitie!$C92,0)</f>
        <v>7</v>
      </c>
      <c r="AU92" s="1" t="n">
        <f aca="false">IF($K92="c",+competitie!$D92,0)</f>
        <v>5</v>
      </c>
      <c r="AV92" s="1" t="n">
        <f aca="false">IF($K92="c",+competitie!$E92,0)</f>
        <v>5</v>
      </c>
      <c r="AW92" s="1" t="n">
        <f aca="false">IF($K92="c",+competitie!$F92,0)</f>
        <v>7</v>
      </c>
    </row>
    <row r="93" customFormat="false" ht="10.2" hidden="false" customHeight="false" outlineLevel="0" collapsed="false">
      <c r="A93" s="6" t="n">
        <f aca="false">+competitie!A93</f>
        <v>45266</v>
      </c>
      <c r="B93" s="6" t="n">
        <f aca="false">+competitie!B93</f>
        <v>0</v>
      </c>
      <c r="C93" s="15" t="n">
        <f aca="false">+competitie!C93</f>
        <v>0</v>
      </c>
      <c r="D93" s="16" t="n">
        <f aca="false">+competitie!D93</f>
        <v>0</v>
      </c>
      <c r="E93" s="15" t="n">
        <f aca="false">+competitie!E93</f>
        <v>0</v>
      </c>
      <c r="F93" s="16" t="n">
        <f aca="false">+competitie!F93</f>
        <v>0</v>
      </c>
      <c r="G93" s="4" t="str">
        <f aca="false">IF($B93="","",TRIM(LEFT($A93,(SEARCH(" - ",$A93)-1))))</f>
        <v/>
      </c>
      <c r="H93" s="4" t="str">
        <f aca="false">IF(B93="","",TRIM(MID($A93,(SEARCH(" - ",$A93)+3),LEN($A93)-SEARCH(" - ",$A93)+1)))</f>
        <v/>
      </c>
      <c r="I93" s="4" t="str">
        <f aca="false">IF($B93="","",TRIM(LEFT($B93,SEARCH(" - ",$B93))))</f>
        <v/>
      </c>
      <c r="J93" s="4" t="str">
        <f aca="false">IF($B93="","",TRIM(MID($B93,(SEARCH(" - ",$B93)+3),LEN($B93)-SEARCH(" - ",$B93)+2)))</f>
        <v/>
      </c>
      <c r="K93" s="4" t="n">
        <f aca="false">+competitie!G93</f>
        <v>0</v>
      </c>
      <c r="L93" s="4" t="n">
        <f aca="false">IF($K93="c",1,0)</f>
        <v>0</v>
      </c>
      <c r="M93" s="4" t="n">
        <f aca="false">IF($K93="ftf",1,0)</f>
        <v>0</v>
      </c>
      <c r="N93" s="17" t="n">
        <f aca="false">IF($K93="c",IF($C93&gt;$D93,1,0),0)</f>
        <v>0</v>
      </c>
      <c r="O93" s="18" t="n">
        <f aca="false">IF($K93="c",IF($C93&lt;$D93,1,0),0)</f>
        <v>0</v>
      </c>
      <c r="P93" s="17" t="n">
        <f aca="false">IF($K93="c",IF($E93&gt;$F93,1,0),0)</f>
        <v>0</v>
      </c>
      <c r="Q93" s="18" t="n">
        <f aca="false">IF($K93="c",IF($E93&lt;$F93,1,0),0)</f>
        <v>0</v>
      </c>
      <c r="R93" s="17" t="n">
        <f aca="false">IF($K93="c",+$C93+$E93,0)</f>
        <v>0</v>
      </c>
      <c r="S93" s="18" t="n">
        <f aca="false">IF($K93="c",+$D93+$F93,0)</f>
        <v>0</v>
      </c>
      <c r="T93" s="17" t="n">
        <f aca="false">IF($K93="c",$R93+IF($C93&gt;$D93,1,0)+IF($E93&gt;$F93,1,0),0)</f>
        <v>0</v>
      </c>
      <c r="U93" s="18" t="n">
        <f aca="false">IF($K93="c",+$S93+IF($D93&gt;$C93,1,0)+IF($F93&gt;$E93,1,0),0)</f>
        <v>0</v>
      </c>
      <c r="V93" s="19" t="n">
        <f aca="false">IF($K93="c",IF($N93+$P93=2,1,0),0)</f>
        <v>0</v>
      </c>
      <c r="W93" s="20" t="n">
        <f aca="false">IF($K93="c",IF($N93+$P93=1,1,0),0)</f>
        <v>0</v>
      </c>
      <c r="X93" s="21" t="n">
        <f aca="false">IF($K93="c",IF($N93+$P93=0,1,0),0)</f>
        <v>0</v>
      </c>
      <c r="Y93" s="19" t="n">
        <f aca="false">IF($K93="c",IF($O93+$Q93=2,1,0),0)</f>
        <v>0</v>
      </c>
      <c r="Z93" s="20" t="n">
        <f aca="false">IF($K93="c",IF($O93+$Q93=1,1,0),0)</f>
        <v>0</v>
      </c>
      <c r="AA93" s="22" t="n">
        <f aca="false">IF($K93="c",IF($O93+$Q93=0,1,0),0)</f>
        <v>0</v>
      </c>
      <c r="AB93" s="17" t="n">
        <f aca="false">IF($K93="ftf",IF($C93&gt;$D93,1,0),0)</f>
        <v>0</v>
      </c>
      <c r="AC93" s="18" t="n">
        <f aca="false">IF($K93="ftf",IF($C93&lt;$D93,1,0),0)</f>
        <v>0</v>
      </c>
      <c r="AD93" s="17" t="n">
        <f aca="false">IF($K93="ftf",IF($E93&gt;$F93,1,0),0)</f>
        <v>0</v>
      </c>
      <c r="AE93" s="18" t="n">
        <f aca="false">IF($K93="ftf",IF($E93&lt;$F93,1,0),0)</f>
        <v>0</v>
      </c>
      <c r="AF93" s="17" t="n">
        <f aca="false">IF($K93="ftf",+$C93+$E93,0)</f>
        <v>0</v>
      </c>
      <c r="AG93" s="18" t="n">
        <f aca="false">IF($K93="ftf",+$D93+$F93,0)</f>
        <v>0</v>
      </c>
      <c r="AH93" s="17" t="n">
        <f aca="false">IF($K93="ftf",$R93+IF($C93&gt;$D93,1,0)+IF($E93&gt;$F93,1,0),0)</f>
        <v>0</v>
      </c>
      <c r="AI93" s="18" t="n">
        <f aca="false">IF($K93="ftf",+$S93+IF($D93&gt;$C93,1,0)+IF($F93&gt;$E93,1,0),0)</f>
        <v>0</v>
      </c>
      <c r="AJ93" s="19" t="n">
        <f aca="false">IF($K93="ftf",IF($AB93+$AD93=2,1,0),0)</f>
        <v>0</v>
      </c>
      <c r="AK93" s="20" t="n">
        <f aca="false">IF($K93="ftf",IF($AB93+$AD93=1,1,0),0)</f>
        <v>0</v>
      </c>
      <c r="AL93" s="21" t="n">
        <f aca="false">IF($K93="ftf",IF($AB93+$AD93=0,1,0),0)</f>
        <v>0</v>
      </c>
      <c r="AM93" s="19" t="n">
        <f aca="false">IF($K93="ftf",IF($AC93+$AE93=2,1,0),0)</f>
        <v>0</v>
      </c>
      <c r="AN93" s="20" t="n">
        <f aca="false">IF($K93="ftf",IF($AC93+$AE93=1,1,0),0)</f>
        <v>0</v>
      </c>
      <c r="AO93" s="22" t="n">
        <f aca="false">IF($K93="ftf",IF($AC93+$AE93=0,1,0),0)</f>
        <v>0</v>
      </c>
      <c r="AP93" s="1" t="n">
        <f aca="false">IF($K93="ftf",competitie!$C93,0)</f>
        <v>0</v>
      </c>
      <c r="AQ93" s="1" t="n">
        <f aca="false">IF($K93="ftf",+competitie!$D93,0)</f>
        <v>0</v>
      </c>
      <c r="AR93" s="1" t="n">
        <f aca="false">IF($K93="ftf",+competitie!$E93,0)</f>
        <v>0</v>
      </c>
      <c r="AS93" s="1" t="n">
        <f aca="false">IF($K93="ftf",+competitie!$F93,0)</f>
        <v>0</v>
      </c>
      <c r="AT93" s="1" t="n">
        <f aca="false">IF($K93="c",competitie!$C93,0)</f>
        <v>0</v>
      </c>
      <c r="AU93" s="1" t="n">
        <f aca="false">IF($K93="c",+competitie!$D93,0)</f>
        <v>0</v>
      </c>
      <c r="AV93" s="1" t="n">
        <f aca="false">IF($K93="c",+competitie!$E93,0)</f>
        <v>0</v>
      </c>
      <c r="AW93" s="1" t="n">
        <f aca="false">IF($K93="c",+competitie!$F93,0)</f>
        <v>0</v>
      </c>
    </row>
    <row r="94" customFormat="false" ht="10.2" hidden="false" customHeight="false" outlineLevel="0" collapsed="false">
      <c r="A94" s="6" t="str">
        <f aca="false">+competitie!A94</f>
        <v>Yvonne - Nanny</v>
      </c>
      <c r="B94" s="6" t="str">
        <f aca="false">+competitie!B94</f>
        <v>Marcel - Harry</v>
      </c>
      <c r="C94" s="15" t="n">
        <f aca="false">+competitie!C94</f>
        <v>1</v>
      </c>
      <c r="D94" s="16" t="n">
        <f aca="false">+competitie!D94</f>
        <v>6</v>
      </c>
      <c r="E94" s="15" t="n">
        <f aca="false">+competitie!E94</f>
        <v>4</v>
      </c>
      <c r="F94" s="16" t="n">
        <f aca="false">+competitie!F94</f>
        <v>6</v>
      </c>
      <c r="G94" s="4" t="str">
        <f aca="false">IF($B94="","",TRIM(LEFT($A94,(SEARCH(" - ",$A94)-1))))</f>
        <v>Yvonne</v>
      </c>
      <c r="H94" s="4" t="str">
        <f aca="false">IF(B94="","",TRIM(MID($A94,(SEARCH(" - ",$A94)+3),LEN($A94)-SEARCH(" - ",$A94)+1)))</f>
        <v>Nanny</v>
      </c>
      <c r="I94" s="4" t="str">
        <f aca="false">IF($B94="","",TRIM(LEFT($B94,SEARCH(" - ",$B94))))</f>
        <v>Marcel</v>
      </c>
      <c r="J94" s="4" t="str">
        <f aca="false">IF($B94="","",TRIM(MID($B94,(SEARCH(" - ",$B94)+3),LEN($B94)-SEARCH(" - ",$B94)+2)))</f>
        <v>Harry</v>
      </c>
      <c r="K94" s="4" t="str">
        <f aca="false">+competitie!G94</f>
        <v>c</v>
      </c>
      <c r="L94" s="4" t="n">
        <f aca="false">IF($K94="c",1,0)</f>
        <v>1</v>
      </c>
      <c r="M94" s="4" t="n">
        <f aca="false">IF($K94="ftf",1,0)</f>
        <v>0</v>
      </c>
      <c r="N94" s="17" t="n">
        <f aca="false">IF($K94="c",IF($C94&gt;$D94,1,0),0)</f>
        <v>0</v>
      </c>
      <c r="O94" s="18" t="n">
        <f aca="false">IF($K94="c",IF($C94&lt;$D94,1,0),0)</f>
        <v>1</v>
      </c>
      <c r="P94" s="17" t="n">
        <f aca="false">IF($K94="c",IF($E94&gt;$F94,1,0),0)</f>
        <v>0</v>
      </c>
      <c r="Q94" s="18" t="n">
        <f aca="false">IF($K94="c",IF($E94&lt;$F94,1,0),0)</f>
        <v>1</v>
      </c>
      <c r="R94" s="17" t="n">
        <f aca="false">IF($K94="c",+$C94+$E94,0)</f>
        <v>5</v>
      </c>
      <c r="S94" s="18" t="n">
        <f aca="false">IF($K94="c",+$D94+$F94,0)</f>
        <v>12</v>
      </c>
      <c r="T94" s="17" t="n">
        <f aca="false">IF($K94="c",$R94+IF($C94&gt;$D94,1,0)+IF($E94&gt;$F94,1,0),0)</f>
        <v>5</v>
      </c>
      <c r="U94" s="18" t="n">
        <f aca="false">IF($K94="c",+$S94+IF($D94&gt;$C94,1,0)+IF($F94&gt;$E94,1,0),0)</f>
        <v>14</v>
      </c>
      <c r="V94" s="19" t="n">
        <f aca="false">IF($K94="c",IF($N94+$P94=2,1,0),0)</f>
        <v>0</v>
      </c>
      <c r="W94" s="20" t="n">
        <f aca="false">IF($K94="c",IF($N94+$P94=1,1,0),0)</f>
        <v>0</v>
      </c>
      <c r="X94" s="21" t="n">
        <f aca="false">IF($K94="c",IF($N94+$P94=0,1,0),0)</f>
        <v>1</v>
      </c>
      <c r="Y94" s="19" t="n">
        <f aca="false">IF($K94="c",IF($O94+$Q94=2,1,0),0)</f>
        <v>1</v>
      </c>
      <c r="Z94" s="20" t="n">
        <f aca="false">IF($K94="c",IF($O94+$Q94=1,1,0),0)</f>
        <v>0</v>
      </c>
      <c r="AA94" s="22" t="n">
        <f aca="false">IF($K94="c",IF($O94+$Q94=0,1,0),0)</f>
        <v>0</v>
      </c>
      <c r="AB94" s="17" t="n">
        <f aca="false">IF($K94="ftf",IF($C94&gt;$D94,1,0),0)</f>
        <v>0</v>
      </c>
      <c r="AC94" s="18" t="n">
        <f aca="false">IF($K94="ftf",IF($C94&lt;$D94,1,0),0)</f>
        <v>0</v>
      </c>
      <c r="AD94" s="17" t="n">
        <f aca="false">IF($K94="ftf",IF($E94&gt;$F94,1,0),0)</f>
        <v>0</v>
      </c>
      <c r="AE94" s="18" t="n">
        <f aca="false">IF($K94="ftf",IF($E94&lt;$F94,1,0),0)</f>
        <v>0</v>
      </c>
      <c r="AF94" s="17" t="n">
        <f aca="false">IF($K94="ftf",+$C94+$E94,0)</f>
        <v>0</v>
      </c>
      <c r="AG94" s="18" t="n">
        <f aca="false">IF($K94="ftf",+$D94+$F94,0)</f>
        <v>0</v>
      </c>
      <c r="AH94" s="17" t="n">
        <f aca="false">IF($K94="ftf",$R94+IF($C94&gt;$D94,1,0)+IF($E94&gt;$F94,1,0),0)</f>
        <v>0</v>
      </c>
      <c r="AI94" s="18" t="n">
        <f aca="false">IF($K94="ftf",+$S94+IF($D94&gt;$C94,1,0)+IF($F94&gt;$E94,1,0),0)</f>
        <v>0</v>
      </c>
      <c r="AJ94" s="19" t="n">
        <f aca="false">IF($K94="ftf",IF($AB94+$AD94=2,1,0),0)</f>
        <v>0</v>
      </c>
      <c r="AK94" s="20" t="n">
        <f aca="false">IF($K94="ftf",IF($AB94+$AD94=1,1,0),0)</f>
        <v>0</v>
      </c>
      <c r="AL94" s="21" t="n">
        <f aca="false">IF($K94="ftf",IF($AB94+$AD94=0,1,0),0)</f>
        <v>0</v>
      </c>
      <c r="AM94" s="19" t="n">
        <f aca="false">IF($K94="ftf",IF($AC94+$AE94=2,1,0),0)</f>
        <v>0</v>
      </c>
      <c r="AN94" s="20" t="n">
        <f aca="false">IF($K94="ftf",IF($AC94+$AE94=1,1,0),0)</f>
        <v>0</v>
      </c>
      <c r="AO94" s="22" t="n">
        <f aca="false">IF($K94="ftf",IF($AC94+$AE94=0,1,0),0)</f>
        <v>0</v>
      </c>
      <c r="AP94" s="1" t="n">
        <f aca="false">IF($K94="ftf",competitie!$C94,0)</f>
        <v>0</v>
      </c>
      <c r="AQ94" s="1" t="n">
        <f aca="false">IF($K94="ftf",+competitie!$D94,0)</f>
        <v>0</v>
      </c>
      <c r="AR94" s="1" t="n">
        <f aca="false">IF($K94="ftf",+competitie!$E94,0)</f>
        <v>0</v>
      </c>
      <c r="AS94" s="1" t="n">
        <f aca="false">IF($K94="ftf",+competitie!$F94,0)</f>
        <v>0</v>
      </c>
      <c r="AT94" s="1" t="n">
        <f aca="false">IF($K94="c",competitie!$C94,0)</f>
        <v>1</v>
      </c>
      <c r="AU94" s="1" t="n">
        <f aca="false">IF($K94="c",+competitie!$D94,0)</f>
        <v>6</v>
      </c>
      <c r="AV94" s="1" t="n">
        <f aca="false">IF($K94="c",+competitie!$E94,0)</f>
        <v>4</v>
      </c>
      <c r="AW94" s="1" t="n">
        <f aca="false">IF($K94="c",+competitie!$F94,0)</f>
        <v>6</v>
      </c>
    </row>
    <row r="95" customFormat="false" ht="10.2" hidden="false" customHeight="false" outlineLevel="0" collapsed="false">
      <c r="A95" s="6" t="str">
        <f aca="false">+competitie!A95</f>
        <v>Bertus - Tanja</v>
      </c>
      <c r="B95" s="6" t="str">
        <f aca="false">+competitie!B95</f>
        <v>Frank - Gerrie</v>
      </c>
      <c r="C95" s="15" t="n">
        <f aca="false">+competitie!C95</f>
        <v>2</v>
      </c>
      <c r="D95" s="16" t="n">
        <f aca="false">+competitie!D95</f>
        <v>6</v>
      </c>
      <c r="E95" s="15" t="n">
        <f aca="false">+competitie!E95</f>
        <v>5</v>
      </c>
      <c r="F95" s="16" t="n">
        <f aca="false">+competitie!F95</f>
        <v>7</v>
      </c>
      <c r="G95" s="4" t="str">
        <f aca="false">IF($B95="","",TRIM(LEFT($A95,(SEARCH(" - ",$A95)-1))))</f>
        <v>Bertus</v>
      </c>
      <c r="H95" s="4" t="str">
        <f aca="false">IF(B95="","",TRIM(MID($A95,(SEARCH(" - ",$A95)+3),LEN($A95)-SEARCH(" - ",$A95)+1)))</f>
        <v>Tanja</v>
      </c>
      <c r="I95" s="4" t="str">
        <f aca="false">IF($B95="","",TRIM(LEFT($B95,SEARCH(" - ",$B95))))</f>
        <v>Frank</v>
      </c>
      <c r="J95" s="4" t="str">
        <f aca="false">IF($B95="","",TRIM(MID($B95,(SEARCH(" - ",$B95)+3),LEN($B95)-SEARCH(" - ",$B95)+2)))</f>
        <v>Gerrie</v>
      </c>
      <c r="K95" s="4" t="str">
        <f aca="false">+competitie!G95</f>
        <v>c</v>
      </c>
      <c r="L95" s="4" t="n">
        <f aca="false">IF($K95="c",1,0)</f>
        <v>1</v>
      </c>
      <c r="M95" s="4" t="n">
        <f aca="false">IF($K95="ftf",1,0)</f>
        <v>0</v>
      </c>
      <c r="N95" s="17" t="n">
        <f aca="false">IF($K95="c",IF($C95&gt;$D95,1,0),0)</f>
        <v>0</v>
      </c>
      <c r="O95" s="18" t="n">
        <f aca="false">IF($K95="c",IF($C95&lt;$D95,1,0),0)</f>
        <v>1</v>
      </c>
      <c r="P95" s="17" t="n">
        <f aca="false">IF($K95="c",IF($E95&gt;$F95,1,0),0)</f>
        <v>0</v>
      </c>
      <c r="Q95" s="18" t="n">
        <f aca="false">IF($K95="c",IF($E95&lt;$F95,1,0),0)</f>
        <v>1</v>
      </c>
      <c r="R95" s="17" t="n">
        <f aca="false">IF($K95="c",+$C95+$E95,0)</f>
        <v>7</v>
      </c>
      <c r="S95" s="18" t="n">
        <f aca="false">IF($K95="c",+$D95+$F95,0)</f>
        <v>13</v>
      </c>
      <c r="T95" s="17" t="n">
        <f aca="false">IF($K95="c",$R95+IF($C95&gt;$D95,1,0)+IF($E95&gt;$F95,1,0),0)</f>
        <v>7</v>
      </c>
      <c r="U95" s="18" t="n">
        <f aca="false">IF($K95="c",+$S95+IF($D95&gt;$C95,1,0)+IF($F95&gt;$E95,1,0),0)</f>
        <v>15</v>
      </c>
      <c r="V95" s="19" t="n">
        <f aca="false">IF($K95="c",IF($N95+$P95=2,1,0),0)</f>
        <v>0</v>
      </c>
      <c r="W95" s="20" t="n">
        <f aca="false">IF($K95="c",IF($N95+$P95=1,1,0),0)</f>
        <v>0</v>
      </c>
      <c r="X95" s="21" t="n">
        <f aca="false">IF($K95="c",IF($N95+$P95=0,1,0),0)</f>
        <v>1</v>
      </c>
      <c r="Y95" s="19" t="n">
        <f aca="false">IF($K95="c",IF($O95+$Q95=2,1,0),0)</f>
        <v>1</v>
      </c>
      <c r="Z95" s="20" t="n">
        <f aca="false">IF($K95="c",IF($O95+$Q95=1,1,0),0)</f>
        <v>0</v>
      </c>
      <c r="AA95" s="22" t="n">
        <f aca="false">IF($K95="c",IF($O95+$Q95=0,1,0),0)</f>
        <v>0</v>
      </c>
      <c r="AB95" s="17" t="n">
        <f aca="false">IF($K95="ftf",IF($C95&gt;$D95,1,0),0)</f>
        <v>0</v>
      </c>
      <c r="AC95" s="18" t="n">
        <f aca="false">IF($K95="ftf",IF($C95&lt;$D95,1,0),0)</f>
        <v>0</v>
      </c>
      <c r="AD95" s="17" t="n">
        <f aca="false">IF($K95="ftf",IF($E95&gt;$F95,1,0),0)</f>
        <v>0</v>
      </c>
      <c r="AE95" s="18" t="n">
        <f aca="false">IF($K95="ftf",IF($E95&lt;$F95,1,0),0)</f>
        <v>0</v>
      </c>
      <c r="AF95" s="17" t="n">
        <f aca="false">IF($K95="ftf",+$C95+$E95,0)</f>
        <v>0</v>
      </c>
      <c r="AG95" s="18" t="n">
        <f aca="false">IF($K95="ftf",+$D95+$F95,0)</f>
        <v>0</v>
      </c>
      <c r="AH95" s="17" t="n">
        <f aca="false">IF($K95="ftf",$R95+IF($C95&gt;$D95,1,0)+IF($E95&gt;$F95,1,0),0)</f>
        <v>0</v>
      </c>
      <c r="AI95" s="18" t="n">
        <f aca="false">IF($K95="ftf",+$S95+IF($D95&gt;$C95,1,0)+IF($F95&gt;$E95,1,0),0)</f>
        <v>0</v>
      </c>
      <c r="AJ95" s="19" t="n">
        <f aca="false">IF($K95="ftf",IF($AB95+$AD95=2,1,0),0)</f>
        <v>0</v>
      </c>
      <c r="AK95" s="20" t="n">
        <f aca="false">IF($K95="ftf",IF($AB95+$AD95=1,1,0),0)</f>
        <v>0</v>
      </c>
      <c r="AL95" s="21" t="n">
        <f aca="false">IF($K95="ftf",IF($AB95+$AD95=0,1,0),0)</f>
        <v>0</v>
      </c>
      <c r="AM95" s="19" t="n">
        <f aca="false">IF($K95="ftf",IF($AC95+$AE95=2,1,0),0)</f>
        <v>0</v>
      </c>
      <c r="AN95" s="20" t="n">
        <f aca="false">IF($K95="ftf",IF($AC95+$AE95=1,1,0),0)</f>
        <v>0</v>
      </c>
      <c r="AO95" s="22" t="n">
        <f aca="false">IF($K95="ftf",IF($AC95+$AE95=0,1,0),0)</f>
        <v>0</v>
      </c>
      <c r="AP95" s="1" t="n">
        <f aca="false">IF($K95="ftf",competitie!$C95,0)</f>
        <v>0</v>
      </c>
      <c r="AQ95" s="1" t="n">
        <f aca="false">IF($K95="ftf",+competitie!$D95,0)</f>
        <v>0</v>
      </c>
      <c r="AR95" s="1" t="n">
        <f aca="false">IF($K95="ftf",+competitie!$E95,0)</f>
        <v>0</v>
      </c>
      <c r="AS95" s="1" t="n">
        <f aca="false">IF($K95="ftf",+competitie!$F95,0)</f>
        <v>0</v>
      </c>
      <c r="AT95" s="1" t="n">
        <f aca="false">IF($K95="c",competitie!$C95,0)</f>
        <v>2</v>
      </c>
      <c r="AU95" s="1" t="n">
        <f aca="false">IF($K95="c",+competitie!$D95,0)</f>
        <v>6</v>
      </c>
      <c r="AV95" s="1" t="n">
        <f aca="false">IF($K95="c",+competitie!$E95,0)</f>
        <v>5</v>
      </c>
      <c r="AW95" s="1" t="n">
        <f aca="false">IF($K95="c",+competitie!$F95,0)</f>
        <v>7</v>
      </c>
    </row>
    <row r="96" customFormat="false" ht="10.2" hidden="false" customHeight="false" outlineLevel="0" collapsed="false">
      <c r="A96" s="6" t="str">
        <f aca="false">+competitie!A96</f>
        <v>Rudi - Ome Jan</v>
      </c>
      <c r="B96" s="6" t="str">
        <f aca="false">+competitie!B96</f>
        <v>Hans - Jan</v>
      </c>
      <c r="C96" s="15" t="n">
        <f aca="false">+competitie!C96</f>
        <v>7</v>
      </c>
      <c r="D96" s="16" t="n">
        <f aca="false">+competitie!D96</f>
        <v>5</v>
      </c>
      <c r="E96" s="15" t="n">
        <f aca="false">+competitie!E96</f>
        <v>6</v>
      </c>
      <c r="F96" s="16" t="n">
        <f aca="false">+competitie!F96</f>
        <v>2</v>
      </c>
      <c r="G96" s="4" t="str">
        <f aca="false">IF($B96="","",TRIM(LEFT($A96,(SEARCH(" - ",$A96)-1))))</f>
        <v>Rudi</v>
      </c>
      <c r="H96" s="4" t="str">
        <f aca="false">IF(B96="","",TRIM(MID($A96,(SEARCH(" - ",$A96)+3),LEN($A96)-SEARCH(" - ",$A96)+1)))</f>
        <v>Ome Jan</v>
      </c>
      <c r="I96" s="4" t="str">
        <f aca="false">IF($B96="","",TRIM(LEFT($B96,SEARCH(" - ",$B96))))</f>
        <v>Hans</v>
      </c>
      <c r="J96" s="4" t="str">
        <f aca="false">IF($B96="","",TRIM(MID($B96,(SEARCH(" - ",$B96)+3),LEN($B96)-SEARCH(" - ",$B96)+2)))</f>
        <v>Jan</v>
      </c>
      <c r="K96" s="4" t="str">
        <f aca="false">+competitie!G96</f>
        <v>c</v>
      </c>
      <c r="L96" s="4" t="n">
        <f aca="false">IF($K96="c",1,0)</f>
        <v>1</v>
      </c>
      <c r="M96" s="4" t="n">
        <f aca="false">IF($K96="ftf",1,0)</f>
        <v>0</v>
      </c>
      <c r="N96" s="17" t="n">
        <f aca="false">IF($K96="c",IF($C96&gt;$D96,1,0),0)</f>
        <v>1</v>
      </c>
      <c r="O96" s="18" t="n">
        <f aca="false">IF($K96="c",IF($C96&lt;$D96,1,0),0)</f>
        <v>0</v>
      </c>
      <c r="P96" s="17" t="n">
        <f aca="false">IF($K96="c",IF($E96&gt;$F96,1,0),0)</f>
        <v>1</v>
      </c>
      <c r="Q96" s="18" t="n">
        <f aca="false">IF($K96="c",IF($E96&lt;$F96,1,0),0)</f>
        <v>0</v>
      </c>
      <c r="R96" s="17" t="n">
        <f aca="false">IF($K96="c",+$C96+$E96,0)</f>
        <v>13</v>
      </c>
      <c r="S96" s="18" t="n">
        <f aca="false">IF($K96="c",+$D96+$F96,0)</f>
        <v>7</v>
      </c>
      <c r="T96" s="17" t="n">
        <f aca="false">IF($K96="c",$R96+IF($C96&gt;$D96,1,0)+IF($E96&gt;$F96,1,0),0)</f>
        <v>15</v>
      </c>
      <c r="U96" s="18" t="n">
        <f aca="false">IF($K96="c",+$S96+IF($D96&gt;$C96,1,0)+IF($F96&gt;$E96,1,0),0)</f>
        <v>7</v>
      </c>
      <c r="V96" s="19" t="n">
        <f aca="false">IF($K96="c",IF($N96+$P96=2,1,0),0)</f>
        <v>1</v>
      </c>
      <c r="W96" s="20" t="n">
        <f aca="false">IF($K96="c",IF($N96+$P96=1,1,0),0)</f>
        <v>0</v>
      </c>
      <c r="X96" s="21" t="n">
        <f aca="false">IF($K96="c",IF($N96+$P96=0,1,0),0)</f>
        <v>0</v>
      </c>
      <c r="Y96" s="19" t="n">
        <f aca="false">IF($K96="c",IF($O96+$Q96=2,1,0),0)</f>
        <v>0</v>
      </c>
      <c r="Z96" s="20" t="n">
        <f aca="false">IF($K96="c",IF($O96+$Q96=1,1,0),0)</f>
        <v>0</v>
      </c>
      <c r="AA96" s="22" t="n">
        <f aca="false">IF($K96="c",IF($O96+$Q96=0,1,0),0)</f>
        <v>1</v>
      </c>
      <c r="AB96" s="17" t="n">
        <f aca="false">IF($K96="ftf",IF($C96&gt;$D96,1,0),0)</f>
        <v>0</v>
      </c>
      <c r="AC96" s="18" t="n">
        <f aca="false">IF($K96="ftf",IF($C96&lt;$D96,1,0),0)</f>
        <v>0</v>
      </c>
      <c r="AD96" s="17" t="n">
        <f aca="false">IF($K96="ftf",IF($E96&gt;$F96,1,0),0)</f>
        <v>0</v>
      </c>
      <c r="AE96" s="18" t="n">
        <f aca="false">IF($K96="ftf",IF($E96&lt;$F96,1,0),0)</f>
        <v>0</v>
      </c>
      <c r="AF96" s="17" t="n">
        <f aca="false">IF($K96="ftf",+$C96+$E96,0)</f>
        <v>0</v>
      </c>
      <c r="AG96" s="18" t="n">
        <f aca="false">IF($K96="ftf",+$D96+$F96,0)</f>
        <v>0</v>
      </c>
      <c r="AH96" s="17" t="n">
        <f aca="false">IF($K96="ftf",$R96+IF($C96&gt;$D96,1,0)+IF($E96&gt;$F96,1,0),0)</f>
        <v>0</v>
      </c>
      <c r="AI96" s="18" t="n">
        <f aca="false">IF($K96="ftf",+$S96+IF($D96&gt;$C96,1,0)+IF($F96&gt;$E96,1,0),0)</f>
        <v>0</v>
      </c>
      <c r="AJ96" s="19" t="n">
        <f aca="false">IF($K96="ftf",IF($AB96+$AD96=2,1,0),0)</f>
        <v>0</v>
      </c>
      <c r="AK96" s="20" t="n">
        <f aca="false">IF($K96="ftf",IF($AB96+$AD96=1,1,0),0)</f>
        <v>0</v>
      </c>
      <c r="AL96" s="21" t="n">
        <f aca="false">IF($K96="ftf",IF($AB96+$AD96=0,1,0),0)</f>
        <v>0</v>
      </c>
      <c r="AM96" s="19" t="n">
        <f aca="false">IF($K96="ftf",IF($AC96+$AE96=2,1,0),0)</f>
        <v>0</v>
      </c>
      <c r="AN96" s="20" t="n">
        <f aca="false">IF($K96="ftf",IF($AC96+$AE96=1,1,0),0)</f>
        <v>0</v>
      </c>
      <c r="AO96" s="22" t="n">
        <f aca="false">IF($K96="ftf",IF($AC96+$AE96=0,1,0),0)</f>
        <v>0</v>
      </c>
      <c r="AP96" s="1" t="n">
        <f aca="false">IF($K96="ftf",competitie!$C96,0)</f>
        <v>0</v>
      </c>
      <c r="AQ96" s="1" t="n">
        <f aca="false">IF($K96="ftf",+competitie!$D96,0)</f>
        <v>0</v>
      </c>
      <c r="AR96" s="1" t="n">
        <f aca="false">IF($K96="ftf",+competitie!$E96,0)</f>
        <v>0</v>
      </c>
      <c r="AS96" s="1" t="n">
        <f aca="false">IF($K96="ftf",+competitie!$F96,0)</f>
        <v>0</v>
      </c>
      <c r="AT96" s="1" t="n">
        <f aca="false">IF($K96="c",competitie!$C96,0)</f>
        <v>7</v>
      </c>
      <c r="AU96" s="1" t="n">
        <f aca="false">IF($K96="c",+competitie!$D96,0)</f>
        <v>5</v>
      </c>
      <c r="AV96" s="1" t="n">
        <f aca="false">IF($K96="c",+competitie!$E96,0)</f>
        <v>6</v>
      </c>
      <c r="AW96" s="1" t="n">
        <f aca="false">IF($K96="c",+competitie!$F96,0)</f>
        <v>2</v>
      </c>
    </row>
    <row r="97" customFormat="false" ht="10.2" hidden="false" customHeight="false" outlineLevel="0" collapsed="false">
      <c r="A97" s="6" t="n">
        <f aca="false">+competitie!A97</f>
        <v>45273</v>
      </c>
      <c r="B97" s="6" t="n">
        <f aca="false">+competitie!B97</f>
        <v>0</v>
      </c>
      <c r="C97" s="15" t="n">
        <f aca="false">+competitie!C97</f>
        <v>0</v>
      </c>
      <c r="D97" s="16" t="n">
        <f aca="false">+competitie!D97</f>
        <v>0</v>
      </c>
      <c r="E97" s="15" t="n">
        <f aca="false">+competitie!E97</f>
        <v>0</v>
      </c>
      <c r="F97" s="16" t="n">
        <f aca="false">+competitie!F97</f>
        <v>0</v>
      </c>
      <c r="G97" s="4" t="str">
        <f aca="false">IF($B97="","",TRIM(LEFT($A97,(SEARCH(" - ",$A97)-1))))</f>
        <v/>
      </c>
      <c r="H97" s="4" t="str">
        <f aca="false">IF(B97="","",TRIM(MID($A97,(SEARCH(" - ",$A97)+3),LEN($A97)-SEARCH(" - ",$A97)+1)))</f>
        <v/>
      </c>
      <c r="I97" s="4" t="str">
        <f aca="false">IF($B97="","",TRIM(LEFT($B97,SEARCH(" - ",$B97))))</f>
        <v/>
      </c>
      <c r="J97" s="4" t="str">
        <f aca="false">IF($B97="","",TRIM(MID($B97,(SEARCH(" - ",$B97)+3),LEN($B97)-SEARCH(" - ",$B97)+2)))</f>
        <v/>
      </c>
      <c r="K97" s="4" t="n">
        <f aca="false">+competitie!G97</f>
        <v>0</v>
      </c>
      <c r="L97" s="4" t="n">
        <f aca="false">IF($K97="c",1,0)</f>
        <v>0</v>
      </c>
      <c r="M97" s="4" t="n">
        <f aca="false">IF($K97="ftf",1,0)</f>
        <v>0</v>
      </c>
      <c r="N97" s="17" t="n">
        <f aca="false">IF($K97="c",IF($C97&gt;$D97,1,0),0)</f>
        <v>0</v>
      </c>
      <c r="O97" s="18" t="n">
        <f aca="false">IF($K97="c",IF($C97&lt;$D97,1,0),0)</f>
        <v>0</v>
      </c>
      <c r="P97" s="17" t="n">
        <f aca="false">IF($K97="c",IF($E97&gt;$F97,1,0),0)</f>
        <v>0</v>
      </c>
      <c r="Q97" s="18" t="n">
        <f aca="false">IF($K97="c",IF($E97&lt;$F97,1,0),0)</f>
        <v>0</v>
      </c>
      <c r="R97" s="17" t="n">
        <f aca="false">IF($K97="c",+$C97+$E97,0)</f>
        <v>0</v>
      </c>
      <c r="S97" s="18" t="n">
        <f aca="false">IF($K97="c",+$D97+$F97,0)</f>
        <v>0</v>
      </c>
      <c r="T97" s="17" t="n">
        <f aca="false">IF($K97="c",$R97+IF($C97&gt;$D97,1,0)+IF($E97&gt;$F97,1,0),0)</f>
        <v>0</v>
      </c>
      <c r="U97" s="18" t="n">
        <f aca="false">IF($K97="c",+$S97+IF($D97&gt;$C97,1,0)+IF($F97&gt;$E97,1,0),0)</f>
        <v>0</v>
      </c>
      <c r="V97" s="19" t="n">
        <f aca="false">IF($K97="c",IF($N97+$P97=2,1,0),0)</f>
        <v>0</v>
      </c>
      <c r="W97" s="20" t="n">
        <f aca="false">IF($K97="c",IF($N97+$P97=1,1,0),0)</f>
        <v>0</v>
      </c>
      <c r="X97" s="21" t="n">
        <f aca="false">IF($K97="c",IF($N97+$P97=0,1,0),0)</f>
        <v>0</v>
      </c>
      <c r="Y97" s="19" t="n">
        <f aca="false">IF($K97="c",IF($O97+$Q97=2,1,0),0)</f>
        <v>0</v>
      </c>
      <c r="Z97" s="20" t="n">
        <f aca="false">IF($K97="c",IF($O97+$Q97=1,1,0),0)</f>
        <v>0</v>
      </c>
      <c r="AA97" s="22" t="n">
        <f aca="false">IF($K97="c",IF($O97+$Q97=0,1,0),0)</f>
        <v>0</v>
      </c>
      <c r="AB97" s="17" t="n">
        <f aca="false">IF($K97="ftf",IF($C97&gt;$D97,1,0),0)</f>
        <v>0</v>
      </c>
      <c r="AC97" s="18" t="n">
        <f aca="false">IF($K97="ftf",IF($C97&lt;$D97,1,0),0)</f>
        <v>0</v>
      </c>
      <c r="AD97" s="17" t="n">
        <f aca="false">IF($K97="ftf",IF($E97&gt;$F97,1,0),0)</f>
        <v>0</v>
      </c>
      <c r="AE97" s="18" t="n">
        <f aca="false">IF($K97="ftf",IF($E97&lt;$F97,1,0),0)</f>
        <v>0</v>
      </c>
      <c r="AF97" s="17" t="n">
        <f aca="false">IF($K97="ftf",+$C97+$E97,0)</f>
        <v>0</v>
      </c>
      <c r="AG97" s="18" t="n">
        <f aca="false">IF($K97="ftf",+$D97+$F97,0)</f>
        <v>0</v>
      </c>
      <c r="AH97" s="17" t="n">
        <f aca="false">IF($K97="ftf",$R97+IF($C97&gt;$D97,1,0)+IF($E97&gt;$F97,1,0),0)</f>
        <v>0</v>
      </c>
      <c r="AI97" s="18" t="n">
        <f aca="false">IF($K97="ftf",+$S97+IF($D97&gt;$C97,1,0)+IF($F97&gt;$E97,1,0),0)</f>
        <v>0</v>
      </c>
      <c r="AJ97" s="19" t="n">
        <f aca="false">IF($K97="ftf",IF($AB97+$AD97=2,1,0),0)</f>
        <v>0</v>
      </c>
      <c r="AK97" s="20" t="n">
        <f aca="false">IF($K97="ftf",IF($AB97+$AD97=1,1,0),0)</f>
        <v>0</v>
      </c>
      <c r="AL97" s="21" t="n">
        <f aca="false">IF($K97="ftf",IF($AB97+$AD97=0,1,0),0)</f>
        <v>0</v>
      </c>
      <c r="AM97" s="19" t="n">
        <f aca="false">IF($K97="ftf",IF($AC97+$AE97=2,1,0),0)</f>
        <v>0</v>
      </c>
      <c r="AN97" s="20" t="n">
        <f aca="false">IF($K97="ftf",IF($AC97+$AE97=1,1,0),0)</f>
        <v>0</v>
      </c>
      <c r="AO97" s="22" t="n">
        <f aca="false">IF($K97="ftf",IF($AC97+$AE97=0,1,0),0)</f>
        <v>0</v>
      </c>
      <c r="AP97" s="1" t="n">
        <f aca="false">IF($K97="ftf",competitie!$C97,0)</f>
        <v>0</v>
      </c>
      <c r="AQ97" s="1" t="n">
        <f aca="false">IF($K97="ftf",+competitie!$D97,0)</f>
        <v>0</v>
      </c>
      <c r="AR97" s="1" t="n">
        <f aca="false">IF($K97="ftf",+competitie!$E97,0)</f>
        <v>0</v>
      </c>
      <c r="AS97" s="1" t="n">
        <f aca="false">IF($K97="ftf",+competitie!$F97,0)</f>
        <v>0</v>
      </c>
      <c r="AT97" s="1" t="n">
        <f aca="false">IF($K97="c",competitie!$C97,0)</f>
        <v>0</v>
      </c>
      <c r="AU97" s="1" t="n">
        <f aca="false">IF($K97="c",+competitie!$D97,0)</f>
        <v>0</v>
      </c>
      <c r="AV97" s="1" t="n">
        <f aca="false">IF($K97="c",+competitie!$E97,0)</f>
        <v>0</v>
      </c>
      <c r="AW97" s="1" t="n">
        <f aca="false">IF($K97="c",+competitie!$F97,0)</f>
        <v>0</v>
      </c>
    </row>
    <row r="98" customFormat="false" ht="10.2" hidden="false" customHeight="false" outlineLevel="0" collapsed="false">
      <c r="A98" s="6" t="str">
        <f aca="false">+competitie!A98</f>
        <v>Bertus - Jaap</v>
      </c>
      <c r="B98" s="6" t="str">
        <f aca="false">+competitie!B98</f>
        <v>Rudi - Reserve</v>
      </c>
      <c r="C98" s="15" t="n">
        <f aca="false">+competitie!C98</f>
        <v>3</v>
      </c>
      <c r="D98" s="16" t="n">
        <f aca="false">+competitie!D98</f>
        <v>6</v>
      </c>
      <c r="E98" s="15" t="n">
        <f aca="false">+competitie!E98</f>
        <v>4</v>
      </c>
      <c r="F98" s="16" t="n">
        <f aca="false">+competitie!F98</f>
        <v>6</v>
      </c>
      <c r="G98" s="4" t="str">
        <f aca="false">IF($B98="","",TRIM(LEFT($A98,(SEARCH(" - ",$A98)-1))))</f>
        <v>Bertus</v>
      </c>
      <c r="H98" s="4" t="str">
        <f aca="false">IF(B98="","",TRIM(MID($A98,(SEARCH(" - ",$A98)+3),LEN($A98)-SEARCH(" - ",$A98)+1)))</f>
        <v>Jaap</v>
      </c>
      <c r="I98" s="4" t="str">
        <f aca="false">IF($B98="","",TRIM(LEFT($B98,SEARCH(" - ",$B98))))</f>
        <v>Rudi</v>
      </c>
      <c r="J98" s="4" t="str">
        <f aca="false">IF($B98="","",TRIM(MID($B98,(SEARCH(" - ",$B98)+3),LEN($B98)-SEARCH(" - ",$B98)+2)))</f>
        <v>Reserve</v>
      </c>
      <c r="K98" s="4" t="str">
        <f aca="false">+competitie!G98</f>
        <v>c</v>
      </c>
      <c r="L98" s="4" t="n">
        <f aca="false">IF($K98="c",1,0)</f>
        <v>1</v>
      </c>
      <c r="M98" s="4" t="n">
        <f aca="false">IF($K98="ftf",1,0)</f>
        <v>0</v>
      </c>
      <c r="N98" s="17" t="n">
        <f aca="false">IF($K98="c",IF($C98&gt;$D98,1,0),0)</f>
        <v>0</v>
      </c>
      <c r="O98" s="18" t="n">
        <f aca="false">IF($K98="c",IF($C98&lt;$D98,1,0),0)</f>
        <v>1</v>
      </c>
      <c r="P98" s="17" t="n">
        <f aca="false">IF($K98="c",IF($E98&gt;$F98,1,0),0)</f>
        <v>0</v>
      </c>
      <c r="Q98" s="18" t="n">
        <f aca="false">IF($K98="c",IF($E98&lt;$F98,1,0),0)</f>
        <v>1</v>
      </c>
      <c r="R98" s="17" t="n">
        <f aca="false">IF($K98="c",+$C98+$E98,0)</f>
        <v>7</v>
      </c>
      <c r="S98" s="18" t="n">
        <f aca="false">IF($K98="c",+$D98+$F98,0)</f>
        <v>12</v>
      </c>
      <c r="T98" s="17" t="n">
        <f aca="false">IF($K98="c",$R98+IF($C98&gt;$D98,1,0)+IF($E98&gt;$F98,1,0),0)</f>
        <v>7</v>
      </c>
      <c r="U98" s="18" t="n">
        <f aca="false">IF($K98="c",+$S98+IF($D98&gt;$C98,1,0)+IF($F98&gt;$E98,1,0),0)</f>
        <v>14</v>
      </c>
      <c r="V98" s="19" t="n">
        <f aca="false">IF($K98="c",IF($N98+$P98=2,1,0),0)</f>
        <v>0</v>
      </c>
      <c r="W98" s="20" t="n">
        <f aca="false">IF($K98="c",IF($N98+$P98=1,1,0),0)</f>
        <v>0</v>
      </c>
      <c r="X98" s="21" t="n">
        <f aca="false">IF($K98="c",IF($N98+$P98=0,1,0),0)</f>
        <v>1</v>
      </c>
      <c r="Y98" s="19" t="n">
        <f aca="false">IF($K98="c",IF($O98+$Q98=2,1,0),0)</f>
        <v>1</v>
      </c>
      <c r="Z98" s="20" t="n">
        <f aca="false">IF($K98="c",IF($O98+$Q98=1,1,0),0)</f>
        <v>0</v>
      </c>
      <c r="AA98" s="22" t="n">
        <f aca="false">IF($K98="c",IF($O98+$Q98=0,1,0),0)</f>
        <v>0</v>
      </c>
      <c r="AB98" s="17" t="n">
        <f aca="false">IF($K98="ftf",IF($C98&gt;$D98,1,0),0)</f>
        <v>0</v>
      </c>
      <c r="AC98" s="18" t="n">
        <f aca="false">IF($K98="ftf",IF($C98&lt;$D98,1,0),0)</f>
        <v>0</v>
      </c>
      <c r="AD98" s="17" t="n">
        <f aca="false">IF($K98="ftf",IF($E98&gt;$F98,1,0),0)</f>
        <v>0</v>
      </c>
      <c r="AE98" s="18" t="n">
        <f aca="false">IF($K98="ftf",IF($E98&lt;$F98,1,0),0)</f>
        <v>0</v>
      </c>
      <c r="AF98" s="17" t="n">
        <f aca="false">IF($K98="ftf",+$C98+$E98,0)</f>
        <v>0</v>
      </c>
      <c r="AG98" s="18" t="n">
        <f aca="false">IF($K98="ftf",+$D98+$F98,0)</f>
        <v>0</v>
      </c>
      <c r="AH98" s="17" t="n">
        <f aca="false">IF($K98="ftf",$R98+IF($C98&gt;$D98,1,0)+IF($E98&gt;$F98,1,0),0)</f>
        <v>0</v>
      </c>
      <c r="AI98" s="18" t="n">
        <f aca="false">IF($K98="ftf",+$S98+IF($D98&gt;$C98,1,0)+IF($F98&gt;$E98,1,0),0)</f>
        <v>0</v>
      </c>
      <c r="AJ98" s="19" t="n">
        <f aca="false">IF($K98="ftf",IF($AB98+$AD98=2,1,0),0)</f>
        <v>0</v>
      </c>
      <c r="AK98" s="20" t="n">
        <f aca="false">IF($K98="ftf",IF($AB98+$AD98=1,1,0),0)</f>
        <v>0</v>
      </c>
      <c r="AL98" s="21" t="n">
        <f aca="false">IF($K98="ftf",IF($AB98+$AD98=0,1,0),0)</f>
        <v>0</v>
      </c>
      <c r="AM98" s="19" t="n">
        <f aca="false">IF($K98="ftf",IF($AC98+$AE98=2,1,0),0)</f>
        <v>0</v>
      </c>
      <c r="AN98" s="20" t="n">
        <f aca="false">IF($K98="ftf",IF($AC98+$AE98=1,1,0),0)</f>
        <v>0</v>
      </c>
      <c r="AO98" s="22" t="n">
        <f aca="false">IF($K98="ftf",IF($AC98+$AE98=0,1,0),0)</f>
        <v>0</v>
      </c>
      <c r="AP98" s="1" t="n">
        <f aca="false">IF($K98="ftf",competitie!$C98,0)</f>
        <v>0</v>
      </c>
      <c r="AQ98" s="1" t="n">
        <f aca="false">IF($K98="ftf",+competitie!$D98,0)</f>
        <v>0</v>
      </c>
      <c r="AR98" s="1" t="n">
        <f aca="false">IF($K98="ftf",+competitie!$E98,0)</f>
        <v>0</v>
      </c>
      <c r="AS98" s="1" t="n">
        <f aca="false">IF($K98="ftf",+competitie!$F98,0)</f>
        <v>0</v>
      </c>
      <c r="AT98" s="1" t="n">
        <f aca="false">IF($K98="c",competitie!$C98,0)</f>
        <v>3</v>
      </c>
      <c r="AU98" s="1" t="n">
        <f aca="false">IF($K98="c",+competitie!$D98,0)</f>
        <v>6</v>
      </c>
      <c r="AV98" s="1" t="n">
        <f aca="false">IF($K98="c",+competitie!$E98,0)</f>
        <v>4</v>
      </c>
      <c r="AW98" s="1" t="n">
        <f aca="false">IF($K98="c",+competitie!$F98,0)</f>
        <v>6</v>
      </c>
    </row>
    <row r="99" customFormat="false" ht="10.2" hidden="false" customHeight="false" outlineLevel="0" collapsed="false">
      <c r="A99" s="6" t="str">
        <f aca="false">+competitie!A99</f>
        <v>Gerrie - Jan</v>
      </c>
      <c r="B99" s="6" t="str">
        <f aca="false">+competitie!B99</f>
        <v>Wijnand - Nanny</v>
      </c>
      <c r="C99" s="15" t="n">
        <f aca="false">+competitie!C99</f>
        <v>6</v>
      </c>
      <c r="D99" s="16" t="n">
        <f aca="false">+competitie!D99</f>
        <v>3</v>
      </c>
      <c r="E99" s="15" t="n">
        <f aca="false">+competitie!E99</f>
        <v>6</v>
      </c>
      <c r="F99" s="16" t="n">
        <f aca="false">+competitie!F99</f>
        <v>1</v>
      </c>
      <c r="G99" s="4" t="str">
        <f aca="false">IF($B99="","",TRIM(LEFT($A99,(SEARCH(" - ",$A99)-1))))</f>
        <v>Gerrie</v>
      </c>
      <c r="H99" s="4" t="str">
        <f aca="false">IF(B99="","",TRIM(MID($A99,(SEARCH(" - ",$A99)+3),LEN($A99)-SEARCH(" - ",$A99)+1)))</f>
        <v>Jan</v>
      </c>
      <c r="I99" s="4" t="str">
        <f aca="false">IF($B99="","",TRIM(LEFT($B99,SEARCH(" - ",$B99))))</f>
        <v>Wijnand</v>
      </c>
      <c r="J99" s="4" t="str">
        <f aca="false">IF($B99="","",TRIM(MID($B99,(SEARCH(" - ",$B99)+3),LEN($B99)-SEARCH(" - ",$B99)+2)))</f>
        <v>Nanny</v>
      </c>
      <c r="K99" s="4" t="str">
        <f aca="false">+competitie!G99</f>
        <v>c</v>
      </c>
      <c r="L99" s="4" t="n">
        <f aca="false">IF($K99="c",1,0)</f>
        <v>1</v>
      </c>
      <c r="M99" s="4" t="n">
        <f aca="false">IF($K99="ftf",1,0)</f>
        <v>0</v>
      </c>
      <c r="N99" s="17" t="n">
        <f aca="false">IF($K99="c",IF($C99&gt;$D99,1,0),0)</f>
        <v>1</v>
      </c>
      <c r="O99" s="18" t="n">
        <f aca="false">IF($K99="c",IF($C99&lt;$D99,1,0),0)</f>
        <v>0</v>
      </c>
      <c r="P99" s="17" t="n">
        <f aca="false">IF($K99="c",IF($E99&gt;$F99,1,0),0)</f>
        <v>1</v>
      </c>
      <c r="Q99" s="18" t="n">
        <f aca="false">IF($K99="c",IF($E99&lt;$F99,1,0),0)</f>
        <v>0</v>
      </c>
      <c r="R99" s="17" t="n">
        <f aca="false">IF($K99="c",+$C99+$E99,0)</f>
        <v>12</v>
      </c>
      <c r="S99" s="18" t="n">
        <f aca="false">IF($K99="c",+$D99+$F99,0)</f>
        <v>4</v>
      </c>
      <c r="T99" s="17" t="n">
        <f aca="false">IF($K99="c",$R99+IF($C99&gt;$D99,1,0)+IF($E99&gt;$F99,1,0),0)</f>
        <v>14</v>
      </c>
      <c r="U99" s="18" t="n">
        <f aca="false">IF($K99="c",+$S99+IF($D99&gt;$C99,1,0)+IF($F99&gt;$E99,1,0),0)</f>
        <v>4</v>
      </c>
      <c r="V99" s="19" t="n">
        <f aca="false">IF($K99="c",IF($N99+$P99=2,1,0),0)</f>
        <v>1</v>
      </c>
      <c r="W99" s="20" t="n">
        <f aca="false">IF($K99="c",IF($N99+$P99=1,1,0),0)</f>
        <v>0</v>
      </c>
      <c r="X99" s="21" t="n">
        <f aca="false">IF($K99="c",IF($N99+$P99=0,1,0),0)</f>
        <v>0</v>
      </c>
      <c r="Y99" s="19" t="n">
        <f aca="false">IF($K99="c",IF($O99+$Q99=2,1,0),0)</f>
        <v>0</v>
      </c>
      <c r="Z99" s="20" t="n">
        <f aca="false">IF($K99="c",IF($O99+$Q99=1,1,0),0)</f>
        <v>0</v>
      </c>
      <c r="AA99" s="22" t="n">
        <f aca="false">IF($K99="c",IF($O99+$Q99=0,1,0),0)</f>
        <v>1</v>
      </c>
      <c r="AB99" s="17" t="n">
        <f aca="false">IF($K99="ftf",IF($C99&gt;$D99,1,0),0)</f>
        <v>0</v>
      </c>
      <c r="AC99" s="18" t="n">
        <f aca="false">IF($K99="ftf",IF($C99&lt;$D99,1,0),0)</f>
        <v>0</v>
      </c>
      <c r="AD99" s="17" t="n">
        <f aca="false">IF($K99="ftf",IF($E99&gt;$F99,1,0),0)</f>
        <v>0</v>
      </c>
      <c r="AE99" s="18" t="n">
        <f aca="false">IF($K99="ftf",IF($E99&lt;$F99,1,0),0)</f>
        <v>0</v>
      </c>
      <c r="AF99" s="17" t="n">
        <f aca="false">IF($K99="ftf",+$C99+$E99,0)</f>
        <v>0</v>
      </c>
      <c r="AG99" s="18" t="n">
        <f aca="false">IF($K99="ftf",+$D99+$F99,0)</f>
        <v>0</v>
      </c>
      <c r="AH99" s="17" t="n">
        <f aca="false">IF($K99="ftf",$R99+IF($C99&gt;$D99,1,0)+IF($E99&gt;$F99,1,0),0)</f>
        <v>0</v>
      </c>
      <c r="AI99" s="18" t="n">
        <f aca="false">IF($K99="ftf",+$S99+IF($D99&gt;$C99,1,0)+IF($F99&gt;$E99,1,0),0)</f>
        <v>0</v>
      </c>
      <c r="AJ99" s="19" t="n">
        <f aca="false">IF($K99="ftf",IF($AB99+$AD99=2,1,0),0)</f>
        <v>0</v>
      </c>
      <c r="AK99" s="20" t="n">
        <f aca="false">IF($K99="ftf",IF($AB99+$AD99=1,1,0),0)</f>
        <v>0</v>
      </c>
      <c r="AL99" s="21" t="n">
        <f aca="false">IF($K99="ftf",IF($AB99+$AD99=0,1,0),0)</f>
        <v>0</v>
      </c>
      <c r="AM99" s="19" t="n">
        <f aca="false">IF($K99="ftf",IF($AC99+$AE99=2,1,0),0)</f>
        <v>0</v>
      </c>
      <c r="AN99" s="20" t="n">
        <f aca="false">IF($K99="ftf",IF($AC99+$AE99=1,1,0),0)</f>
        <v>0</v>
      </c>
      <c r="AO99" s="22" t="n">
        <f aca="false">IF($K99="ftf",IF($AC99+$AE99=0,1,0),0)</f>
        <v>0</v>
      </c>
      <c r="AP99" s="1" t="n">
        <f aca="false">IF($K99="ftf",competitie!$C99,0)</f>
        <v>0</v>
      </c>
      <c r="AQ99" s="1" t="n">
        <f aca="false">IF($K99="ftf",+competitie!$D99,0)</f>
        <v>0</v>
      </c>
      <c r="AR99" s="1" t="n">
        <f aca="false">IF($K99="ftf",+competitie!$E99,0)</f>
        <v>0</v>
      </c>
      <c r="AS99" s="1" t="n">
        <f aca="false">IF($K99="ftf",+competitie!$F99,0)</f>
        <v>0</v>
      </c>
      <c r="AT99" s="1" t="n">
        <f aca="false">IF($K99="c",competitie!$C99,0)</f>
        <v>6</v>
      </c>
      <c r="AU99" s="1" t="n">
        <f aca="false">IF($K99="c",+competitie!$D99,0)</f>
        <v>3</v>
      </c>
      <c r="AV99" s="1" t="n">
        <f aca="false">IF($K99="c",+competitie!$E99,0)</f>
        <v>6</v>
      </c>
      <c r="AW99" s="1" t="n">
        <f aca="false">IF($K99="c",+competitie!$F99,0)</f>
        <v>1</v>
      </c>
    </row>
    <row r="100" customFormat="false" ht="10.2" hidden="false" customHeight="false" outlineLevel="0" collapsed="false">
      <c r="A100" s="6" t="str">
        <f aca="false">+competitie!A100</f>
        <v>Wijbrand - Tanja</v>
      </c>
      <c r="B100" s="6" t="str">
        <f aca="false">+competitie!B100</f>
        <v>Harry - Hans</v>
      </c>
      <c r="C100" s="15" t="n">
        <f aca="false">+competitie!C100</f>
        <v>7</v>
      </c>
      <c r="D100" s="16" t="n">
        <f aca="false">+competitie!D100</f>
        <v>6</v>
      </c>
      <c r="E100" s="15" t="n">
        <f aca="false">+competitie!E100</f>
        <v>6</v>
      </c>
      <c r="F100" s="16" t="n">
        <f aca="false">+competitie!F100</f>
        <v>3</v>
      </c>
      <c r="G100" s="4" t="str">
        <f aca="false">IF($B100="","",TRIM(LEFT($A100,(SEARCH(" - ",$A100)-1))))</f>
        <v>Wijbrand</v>
      </c>
      <c r="H100" s="4" t="str">
        <f aca="false">IF(B100="","",TRIM(MID($A100,(SEARCH(" - ",$A100)+3),LEN($A100)-SEARCH(" - ",$A100)+1)))</f>
        <v>Tanja</v>
      </c>
      <c r="I100" s="4" t="str">
        <f aca="false">IF($B100="","",TRIM(LEFT($B100,SEARCH(" - ",$B100))))</f>
        <v>Harry</v>
      </c>
      <c r="J100" s="4" t="str">
        <f aca="false">IF($B100="","",TRIM(MID($B100,(SEARCH(" - ",$B100)+3),LEN($B100)-SEARCH(" - ",$B100)+2)))</f>
        <v>Hans</v>
      </c>
      <c r="K100" s="4" t="str">
        <f aca="false">+competitie!G100</f>
        <v>c</v>
      </c>
      <c r="L100" s="4" t="n">
        <f aca="false">IF($K100="c",1,0)</f>
        <v>1</v>
      </c>
      <c r="M100" s="4" t="n">
        <f aca="false">IF($K100="ftf",1,0)</f>
        <v>0</v>
      </c>
      <c r="N100" s="17" t="n">
        <f aca="false">IF($K100="c",IF($C100&gt;$D100,1,0),0)</f>
        <v>1</v>
      </c>
      <c r="O100" s="18" t="n">
        <f aca="false">IF($K100="c",IF($C100&lt;$D100,1,0),0)</f>
        <v>0</v>
      </c>
      <c r="P100" s="17" t="n">
        <f aca="false">IF($K100="c",IF($E100&gt;$F100,1,0),0)</f>
        <v>1</v>
      </c>
      <c r="Q100" s="18" t="n">
        <f aca="false">IF($K100="c",IF($E100&lt;$F100,1,0),0)</f>
        <v>0</v>
      </c>
      <c r="R100" s="17" t="n">
        <f aca="false">IF($K100="c",+$C100+$E100,0)</f>
        <v>13</v>
      </c>
      <c r="S100" s="18" t="n">
        <f aca="false">IF($K100="c",+$D100+$F100,0)</f>
        <v>9</v>
      </c>
      <c r="T100" s="17" t="n">
        <f aca="false">IF($K100="c",$R100+IF($C100&gt;$D100,1,0)+IF($E100&gt;$F100,1,0),0)</f>
        <v>15</v>
      </c>
      <c r="U100" s="18" t="n">
        <f aca="false">IF($K100="c",+$S100+IF($D100&gt;$C100,1,0)+IF($F100&gt;$E100,1,0),0)</f>
        <v>9</v>
      </c>
      <c r="V100" s="19" t="n">
        <f aca="false">IF($K100="c",IF($N100+$P100=2,1,0),0)</f>
        <v>1</v>
      </c>
      <c r="W100" s="20" t="n">
        <f aca="false">IF($K100="c",IF($N100+$P100=1,1,0),0)</f>
        <v>0</v>
      </c>
      <c r="X100" s="21" t="n">
        <f aca="false">IF($K100="c",IF($N100+$P100=0,1,0),0)</f>
        <v>0</v>
      </c>
      <c r="Y100" s="19" t="n">
        <f aca="false">IF($K100="c",IF($O100+$Q100=2,1,0),0)</f>
        <v>0</v>
      </c>
      <c r="Z100" s="20" t="n">
        <f aca="false">IF($K100="c",IF($O100+$Q100=1,1,0),0)</f>
        <v>0</v>
      </c>
      <c r="AA100" s="22" t="n">
        <f aca="false">IF($K100="c",IF($O100+$Q100=0,1,0),0)</f>
        <v>1</v>
      </c>
      <c r="AB100" s="17" t="n">
        <f aca="false">IF($K100="ftf",IF($C100&gt;$D100,1,0),0)</f>
        <v>0</v>
      </c>
      <c r="AC100" s="18" t="n">
        <f aca="false">IF($K100="ftf",IF($C100&lt;$D100,1,0),0)</f>
        <v>0</v>
      </c>
      <c r="AD100" s="17" t="n">
        <f aca="false">IF($K100="ftf",IF($E100&gt;$F100,1,0),0)</f>
        <v>0</v>
      </c>
      <c r="AE100" s="18" t="n">
        <f aca="false">IF($K100="ftf",IF($E100&lt;$F100,1,0),0)</f>
        <v>0</v>
      </c>
      <c r="AF100" s="17" t="n">
        <f aca="false">IF($K100="ftf",+$C100+$E100,0)</f>
        <v>0</v>
      </c>
      <c r="AG100" s="18" t="n">
        <f aca="false">IF($K100="ftf",+$D100+$F100,0)</f>
        <v>0</v>
      </c>
      <c r="AH100" s="17" t="n">
        <f aca="false">IF($K100="ftf",$R100+IF($C100&gt;$D100,1,0)+IF($E100&gt;$F100,1,0),0)</f>
        <v>0</v>
      </c>
      <c r="AI100" s="18" t="n">
        <f aca="false">IF($K100="ftf",+$S100+IF($D100&gt;$C100,1,0)+IF($F100&gt;$E100,1,0),0)</f>
        <v>0</v>
      </c>
      <c r="AJ100" s="19" t="n">
        <f aca="false">IF($K100="ftf",IF($AB100+$AD100=2,1,0),0)</f>
        <v>0</v>
      </c>
      <c r="AK100" s="20" t="n">
        <f aca="false">IF($K100="ftf",IF($AB100+$AD100=1,1,0),0)</f>
        <v>0</v>
      </c>
      <c r="AL100" s="21" t="n">
        <f aca="false">IF($K100="ftf",IF($AB100+$AD100=0,1,0),0)</f>
        <v>0</v>
      </c>
      <c r="AM100" s="19" t="n">
        <f aca="false">IF($K100="ftf",IF($AC100+$AE100=2,1,0),0)</f>
        <v>0</v>
      </c>
      <c r="AN100" s="20" t="n">
        <f aca="false">IF($K100="ftf",IF($AC100+$AE100=1,1,0),0)</f>
        <v>0</v>
      </c>
      <c r="AO100" s="22" t="n">
        <f aca="false">IF($K100="ftf",IF($AC100+$AE100=0,1,0),0)</f>
        <v>0</v>
      </c>
      <c r="AP100" s="1" t="n">
        <f aca="false">IF($K100="ftf",competitie!$C100,0)</f>
        <v>0</v>
      </c>
      <c r="AQ100" s="1" t="n">
        <f aca="false">IF($K100="ftf",+competitie!$D100,0)</f>
        <v>0</v>
      </c>
      <c r="AR100" s="1" t="n">
        <f aca="false">IF($K100="ftf",+competitie!$E100,0)</f>
        <v>0</v>
      </c>
      <c r="AS100" s="1" t="n">
        <f aca="false">IF($K100="ftf",+competitie!$F100,0)</f>
        <v>0</v>
      </c>
      <c r="AT100" s="1" t="n">
        <f aca="false">IF($K100="c",competitie!$C100,0)</f>
        <v>7</v>
      </c>
      <c r="AU100" s="1" t="n">
        <f aca="false">IF($K100="c",+competitie!$D100,0)</f>
        <v>6</v>
      </c>
      <c r="AV100" s="1" t="n">
        <f aca="false">IF($K100="c",+competitie!$E100,0)</f>
        <v>6</v>
      </c>
      <c r="AW100" s="1" t="n">
        <f aca="false">IF($K100="c",+competitie!$F100,0)</f>
        <v>3</v>
      </c>
    </row>
    <row r="101" customFormat="false" ht="10.2" hidden="false" customHeight="false" outlineLevel="0" collapsed="false">
      <c r="A101" s="6" t="n">
        <f aca="false">+competitie!A101</f>
        <v>45280</v>
      </c>
      <c r="B101" s="6" t="n">
        <f aca="false">+competitie!B101</f>
        <v>0</v>
      </c>
      <c r="C101" s="15" t="n">
        <f aca="false">+competitie!C101</f>
        <v>0</v>
      </c>
      <c r="D101" s="16" t="n">
        <f aca="false">+competitie!D101</f>
        <v>0</v>
      </c>
      <c r="E101" s="15" t="n">
        <f aca="false">+competitie!E101</f>
        <v>0</v>
      </c>
      <c r="F101" s="16" t="n">
        <f aca="false">+competitie!F101</f>
        <v>0</v>
      </c>
      <c r="G101" s="4" t="str">
        <f aca="false">IF($B101="","",TRIM(LEFT($A101,(SEARCH(" - ",$A101)-1))))</f>
        <v/>
      </c>
      <c r="H101" s="4" t="str">
        <f aca="false">IF(B101="","",TRIM(MID($A101,(SEARCH(" - ",$A101)+3),LEN($A101)-SEARCH(" - ",$A101)+1)))</f>
        <v/>
      </c>
      <c r="I101" s="4" t="str">
        <f aca="false">IF($B101="","",TRIM(LEFT($B101,SEARCH(" - ",$B101))))</f>
        <v/>
      </c>
      <c r="J101" s="4" t="str">
        <f aca="false">IF($B101="","",TRIM(MID($B101,(SEARCH(" - ",$B101)+3),LEN($B101)-SEARCH(" - ",$B101)+2)))</f>
        <v/>
      </c>
      <c r="K101" s="4" t="n">
        <f aca="false">+competitie!G101</f>
        <v>0</v>
      </c>
      <c r="L101" s="4" t="n">
        <f aca="false">IF($K101="c",1,0)</f>
        <v>0</v>
      </c>
      <c r="M101" s="4" t="n">
        <f aca="false">IF($K101="ftf",1,0)</f>
        <v>0</v>
      </c>
      <c r="N101" s="17" t="n">
        <f aca="false">IF($K101="c",IF($C101&gt;$D101,1,0),0)</f>
        <v>0</v>
      </c>
      <c r="O101" s="18" t="n">
        <f aca="false">IF($K101="c",IF($C101&lt;$D101,1,0),0)</f>
        <v>0</v>
      </c>
      <c r="P101" s="17" t="n">
        <f aca="false">IF($K101="c",IF($E101&gt;$F101,1,0),0)</f>
        <v>0</v>
      </c>
      <c r="Q101" s="18" t="n">
        <f aca="false">IF($K101="c",IF($E101&lt;$F101,1,0),0)</f>
        <v>0</v>
      </c>
      <c r="R101" s="17" t="n">
        <f aca="false">IF($K101="c",+$C101+$E101,0)</f>
        <v>0</v>
      </c>
      <c r="S101" s="18" t="n">
        <f aca="false">IF($K101="c",+$D101+$F101,0)</f>
        <v>0</v>
      </c>
      <c r="T101" s="17" t="n">
        <f aca="false">IF($K101="c",$R101+IF($C101&gt;$D101,1,0)+IF($E101&gt;$F101,1,0),0)</f>
        <v>0</v>
      </c>
      <c r="U101" s="18" t="n">
        <f aca="false">IF($K101="c",+$S101+IF($D101&gt;$C101,1,0)+IF($F101&gt;$E101,1,0),0)</f>
        <v>0</v>
      </c>
      <c r="V101" s="19" t="n">
        <f aca="false">IF($K101="c",IF($N101+$P101=2,1,0),0)</f>
        <v>0</v>
      </c>
      <c r="W101" s="20" t="n">
        <f aca="false">IF($K101="c",IF($N101+$P101=1,1,0),0)</f>
        <v>0</v>
      </c>
      <c r="X101" s="21" t="n">
        <f aca="false">IF($K101="c",IF($N101+$P101=0,1,0),0)</f>
        <v>0</v>
      </c>
      <c r="Y101" s="19" t="n">
        <f aca="false">IF($K101="c",IF($O101+$Q101=2,1,0),0)</f>
        <v>0</v>
      </c>
      <c r="Z101" s="20" t="n">
        <f aca="false">IF($K101="c",IF($O101+$Q101=1,1,0),0)</f>
        <v>0</v>
      </c>
      <c r="AA101" s="22" t="n">
        <f aca="false">IF($K101="c",IF($O101+$Q101=0,1,0),0)</f>
        <v>0</v>
      </c>
      <c r="AB101" s="17" t="n">
        <f aca="false">IF($K101="ftf",IF($C101&gt;$D101,1,0),0)</f>
        <v>0</v>
      </c>
      <c r="AC101" s="18" t="n">
        <f aca="false">IF($K101="ftf",IF($C101&lt;$D101,1,0),0)</f>
        <v>0</v>
      </c>
      <c r="AD101" s="17" t="n">
        <f aca="false">IF($K101="ftf",IF($E101&gt;$F101,1,0),0)</f>
        <v>0</v>
      </c>
      <c r="AE101" s="18" t="n">
        <f aca="false">IF($K101="ftf",IF($E101&lt;$F101,1,0),0)</f>
        <v>0</v>
      </c>
      <c r="AF101" s="17" t="n">
        <f aca="false">IF($K101="ftf",+$C101+$E101,0)</f>
        <v>0</v>
      </c>
      <c r="AG101" s="18" t="n">
        <f aca="false">IF($K101="ftf",+$D101+$F101,0)</f>
        <v>0</v>
      </c>
      <c r="AH101" s="17" t="n">
        <f aca="false">IF($K101="ftf",$R101+IF($C101&gt;$D101,1,0)+IF($E101&gt;$F101,1,0),0)</f>
        <v>0</v>
      </c>
      <c r="AI101" s="18" t="n">
        <f aca="false">IF($K101="ftf",+$S101+IF($D101&gt;$C101,1,0)+IF($F101&gt;$E101,1,0),0)</f>
        <v>0</v>
      </c>
      <c r="AJ101" s="19" t="n">
        <f aca="false">IF($K101="ftf",IF($AB101+$AD101=2,1,0),0)</f>
        <v>0</v>
      </c>
      <c r="AK101" s="20" t="n">
        <f aca="false">IF($K101="ftf",IF($AB101+$AD101=1,1,0),0)</f>
        <v>0</v>
      </c>
      <c r="AL101" s="21" t="n">
        <f aca="false">IF($K101="ftf",IF($AB101+$AD101=0,1,0),0)</f>
        <v>0</v>
      </c>
      <c r="AM101" s="19" t="n">
        <f aca="false">IF($K101="ftf",IF($AC101+$AE101=2,1,0),0)</f>
        <v>0</v>
      </c>
      <c r="AN101" s="20" t="n">
        <f aca="false">IF($K101="ftf",IF($AC101+$AE101=1,1,0),0)</f>
        <v>0</v>
      </c>
      <c r="AO101" s="22" t="n">
        <f aca="false">IF($K101="ftf",IF($AC101+$AE101=0,1,0),0)</f>
        <v>0</v>
      </c>
      <c r="AP101" s="1" t="n">
        <f aca="false">IF($K101="ftf",competitie!$C101,0)</f>
        <v>0</v>
      </c>
      <c r="AQ101" s="1" t="n">
        <f aca="false">IF($K101="ftf",+competitie!$D101,0)</f>
        <v>0</v>
      </c>
      <c r="AR101" s="1" t="n">
        <f aca="false">IF($K101="ftf",+competitie!$E101,0)</f>
        <v>0</v>
      </c>
      <c r="AS101" s="1" t="n">
        <f aca="false">IF($K101="ftf",+competitie!$F101,0)</f>
        <v>0</v>
      </c>
      <c r="AT101" s="1" t="n">
        <f aca="false">IF($K101="c",competitie!$C101,0)</f>
        <v>0</v>
      </c>
      <c r="AU101" s="1" t="n">
        <f aca="false">IF($K101="c",+competitie!$D101,0)</f>
        <v>0</v>
      </c>
      <c r="AV101" s="1" t="n">
        <f aca="false">IF($K101="c",+competitie!$E101,0)</f>
        <v>0</v>
      </c>
      <c r="AW101" s="1" t="n">
        <f aca="false">IF($K101="c",+competitie!$F101,0)</f>
        <v>0</v>
      </c>
    </row>
    <row r="102" customFormat="false" ht="10.2" hidden="false" customHeight="false" outlineLevel="0" collapsed="false">
      <c r="A102" s="6" t="str">
        <f aca="false">+competitie!A102</f>
        <v>Bertus - Harry</v>
      </c>
      <c r="B102" s="6" t="str">
        <f aca="false">+competitie!B102</f>
        <v>Auke - Nanny</v>
      </c>
      <c r="C102" s="15" t="n">
        <f aca="false">+competitie!C102</f>
        <v>6</v>
      </c>
      <c r="D102" s="16" t="n">
        <f aca="false">+competitie!D102</f>
        <v>3</v>
      </c>
      <c r="E102" s="15" t="n">
        <f aca="false">+competitie!E102</f>
        <v>6</v>
      </c>
      <c r="F102" s="16" t="n">
        <f aca="false">+competitie!F102</f>
        <v>4</v>
      </c>
      <c r="G102" s="4" t="str">
        <f aca="false">IF($B102="","",TRIM(LEFT($A102,(SEARCH(" - ",$A102)-1))))</f>
        <v>Bertus</v>
      </c>
      <c r="H102" s="4" t="str">
        <f aca="false">IF(B102="","",TRIM(MID($A102,(SEARCH(" - ",$A102)+3),LEN($A102)-SEARCH(" - ",$A102)+1)))</f>
        <v>Harry</v>
      </c>
      <c r="I102" s="4" t="str">
        <f aca="false">IF($B102="","",TRIM(LEFT($B102,SEARCH(" - ",$B102))))</f>
        <v>Auke</v>
      </c>
      <c r="J102" s="4" t="str">
        <f aca="false">IF($B102="","",TRIM(MID($B102,(SEARCH(" - ",$B102)+3),LEN($B102)-SEARCH(" - ",$B102)+2)))</f>
        <v>Nanny</v>
      </c>
      <c r="K102" s="4" t="str">
        <f aca="false">+competitie!G102</f>
        <v>c</v>
      </c>
      <c r="L102" s="4" t="n">
        <f aca="false">IF($K102="c",1,0)</f>
        <v>1</v>
      </c>
      <c r="M102" s="4" t="n">
        <f aca="false">IF($K102="ftf",1,0)</f>
        <v>0</v>
      </c>
      <c r="N102" s="17" t="n">
        <f aca="false">IF($K102="c",IF($C102&gt;$D102,1,0),0)</f>
        <v>1</v>
      </c>
      <c r="O102" s="18" t="n">
        <f aca="false">IF($K102="c",IF($C102&lt;$D102,1,0),0)</f>
        <v>0</v>
      </c>
      <c r="P102" s="17" t="n">
        <f aca="false">IF($K102="c",IF($E102&gt;$F102,1,0),0)</f>
        <v>1</v>
      </c>
      <c r="Q102" s="18" t="n">
        <f aca="false">IF($K102="c",IF($E102&lt;$F102,1,0),0)</f>
        <v>0</v>
      </c>
      <c r="R102" s="17" t="n">
        <f aca="false">IF($K102="c",+$C102+$E102,0)</f>
        <v>12</v>
      </c>
      <c r="S102" s="18" t="n">
        <f aca="false">IF($K102="c",+$D102+$F102,0)</f>
        <v>7</v>
      </c>
      <c r="T102" s="17" t="n">
        <f aca="false">IF($K102="c",$R102+IF($C102&gt;$D102,1,0)+IF($E102&gt;$F102,1,0),0)</f>
        <v>14</v>
      </c>
      <c r="U102" s="18" t="n">
        <f aca="false">IF($K102="c",+$S102+IF($D102&gt;$C102,1,0)+IF($F102&gt;$E102,1,0),0)</f>
        <v>7</v>
      </c>
      <c r="V102" s="19" t="n">
        <f aca="false">IF($K102="c",IF($N102+$P102=2,1,0),0)</f>
        <v>1</v>
      </c>
      <c r="W102" s="20" t="n">
        <f aca="false">IF($K102="c",IF($N102+$P102=1,1,0),0)</f>
        <v>0</v>
      </c>
      <c r="X102" s="21" t="n">
        <f aca="false">IF($K102="c",IF($N102+$P102=0,1,0),0)</f>
        <v>0</v>
      </c>
      <c r="Y102" s="19" t="n">
        <f aca="false">IF($K102="c",IF($O102+$Q102=2,1,0),0)</f>
        <v>0</v>
      </c>
      <c r="Z102" s="20" t="n">
        <f aca="false">IF($K102="c",IF($O102+$Q102=1,1,0),0)</f>
        <v>0</v>
      </c>
      <c r="AA102" s="22" t="n">
        <f aca="false">IF($K102="c",IF($O102+$Q102=0,1,0),0)</f>
        <v>1</v>
      </c>
      <c r="AB102" s="17" t="n">
        <f aca="false">IF($K102="ftf",IF($C102&gt;$D102,1,0),0)</f>
        <v>0</v>
      </c>
      <c r="AC102" s="18" t="n">
        <f aca="false">IF($K102="ftf",IF($C102&lt;$D102,1,0),0)</f>
        <v>0</v>
      </c>
      <c r="AD102" s="17" t="n">
        <f aca="false">IF($K102="ftf",IF($E102&gt;$F102,1,0),0)</f>
        <v>0</v>
      </c>
      <c r="AE102" s="18" t="n">
        <f aca="false">IF($K102="ftf",IF($E102&lt;$F102,1,0),0)</f>
        <v>0</v>
      </c>
      <c r="AF102" s="17" t="n">
        <f aca="false">IF($K102="ftf",+$C102+$E102,0)</f>
        <v>0</v>
      </c>
      <c r="AG102" s="18" t="n">
        <f aca="false">IF($K102="ftf",+$D102+$F102,0)</f>
        <v>0</v>
      </c>
      <c r="AH102" s="17" t="n">
        <f aca="false">IF($K102="ftf",$R102+IF($C102&gt;$D102,1,0)+IF($E102&gt;$F102,1,0),0)</f>
        <v>0</v>
      </c>
      <c r="AI102" s="18" t="n">
        <f aca="false">IF($K102="ftf",+$S102+IF($D102&gt;$C102,1,0)+IF($F102&gt;$E102,1,0),0)</f>
        <v>0</v>
      </c>
      <c r="AJ102" s="19" t="n">
        <f aca="false">IF($K102="ftf",IF($AB102+$AD102=2,1,0),0)</f>
        <v>0</v>
      </c>
      <c r="AK102" s="20" t="n">
        <f aca="false">IF($K102="ftf",IF($AB102+$AD102=1,1,0),0)</f>
        <v>0</v>
      </c>
      <c r="AL102" s="21" t="n">
        <f aca="false">IF($K102="ftf",IF($AB102+$AD102=0,1,0),0)</f>
        <v>0</v>
      </c>
      <c r="AM102" s="19" t="n">
        <f aca="false">IF($K102="ftf",IF($AC102+$AE102=2,1,0),0)</f>
        <v>0</v>
      </c>
      <c r="AN102" s="20" t="n">
        <f aca="false">IF($K102="ftf",IF($AC102+$AE102=1,1,0),0)</f>
        <v>0</v>
      </c>
      <c r="AO102" s="22" t="n">
        <f aca="false">IF($K102="ftf",IF($AC102+$AE102=0,1,0),0)</f>
        <v>0</v>
      </c>
      <c r="AP102" s="1" t="n">
        <f aca="false">IF($K102="ftf",competitie!$C102,0)</f>
        <v>0</v>
      </c>
      <c r="AQ102" s="1" t="n">
        <f aca="false">IF($K102="ftf",+competitie!$D102,0)</f>
        <v>0</v>
      </c>
      <c r="AR102" s="1" t="n">
        <f aca="false">IF($K102="ftf",+competitie!$E102,0)</f>
        <v>0</v>
      </c>
      <c r="AS102" s="1" t="n">
        <f aca="false">IF($K102="ftf",+competitie!$F102,0)</f>
        <v>0</v>
      </c>
      <c r="AT102" s="1" t="n">
        <f aca="false">IF($K102="c",competitie!$C102,0)</f>
        <v>6</v>
      </c>
      <c r="AU102" s="1" t="n">
        <f aca="false">IF($K102="c",+competitie!$D102,0)</f>
        <v>3</v>
      </c>
      <c r="AV102" s="1" t="n">
        <f aca="false">IF($K102="c",+competitie!$E102,0)</f>
        <v>6</v>
      </c>
      <c r="AW102" s="1" t="n">
        <f aca="false">IF($K102="c",+competitie!$F102,0)</f>
        <v>4</v>
      </c>
    </row>
    <row r="103" customFormat="false" ht="10.2" hidden="false" customHeight="false" outlineLevel="0" collapsed="false">
      <c r="A103" s="6" t="str">
        <f aca="false">+competitie!A103</f>
        <v>Frank - Jan</v>
      </c>
      <c r="B103" s="6" t="str">
        <f aca="false">+competitie!B103</f>
        <v>Rudi - Ceciel</v>
      </c>
      <c r="C103" s="15" t="n">
        <f aca="false">+competitie!C103</f>
        <v>5</v>
      </c>
      <c r="D103" s="16" t="n">
        <f aca="false">+competitie!D103</f>
        <v>7</v>
      </c>
      <c r="E103" s="15" t="n">
        <f aca="false">+competitie!E103</f>
        <v>6</v>
      </c>
      <c r="F103" s="16" t="n">
        <f aca="false">+competitie!F103</f>
        <v>3</v>
      </c>
      <c r="G103" s="4" t="str">
        <f aca="false">IF($B103="","",TRIM(LEFT($A103,(SEARCH(" - ",$A103)-1))))</f>
        <v>Frank</v>
      </c>
      <c r="H103" s="4" t="str">
        <f aca="false">IF(B103="","",TRIM(MID($A103,(SEARCH(" - ",$A103)+3),LEN($A103)-SEARCH(" - ",$A103)+1)))</f>
        <v>Jan</v>
      </c>
      <c r="I103" s="4" t="str">
        <f aca="false">IF($B103="","",TRIM(LEFT($B103,SEARCH(" - ",$B103))))</f>
        <v>Rudi</v>
      </c>
      <c r="J103" s="4" t="str">
        <f aca="false">IF($B103="","",TRIM(MID($B103,(SEARCH(" - ",$B103)+3),LEN($B103)-SEARCH(" - ",$B103)+2)))</f>
        <v>Ceciel</v>
      </c>
      <c r="K103" s="4" t="str">
        <f aca="false">+competitie!G103</f>
        <v>c</v>
      </c>
      <c r="L103" s="4" t="n">
        <f aca="false">IF($K103="c",1,0)</f>
        <v>1</v>
      </c>
      <c r="M103" s="4" t="n">
        <f aca="false">IF($K103="ftf",1,0)</f>
        <v>0</v>
      </c>
      <c r="N103" s="17" t="n">
        <f aca="false">IF($K103="c",IF($C103&gt;$D103,1,0),0)</f>
        <v>0</v>
      </c>
      <c r="O103" s="18" t="n">
        <f aca="false">IF($K103="c",IF($C103&lt;$D103,1,0),0)</f>
        <v>1</v>
      </c>
      <c r="P103" s="17" t="n">
        <f aca="false">IF($K103="c",IF($E103&gt;$F103,1,0),0)</f>
        <v>1</v>
      </c>
      <c r="Q103" s="18" t="n">
        <f aca="false">IF($K103="c",IF($E103&lt;$F103,1,0),0)</f>
        <v>0</v>
      </c>
      <c r="R103" s="17" t="n">
        <f aca="false">IF($K103="c",+$C103+$E103,0)</f>
        <v>11</v>
      </c>
      <c r="S103" s="18" t="n">
        <f aca="false">IF($K103="c",+$D103+$F103,0)</f>
        <v>10</v>
      </c>
      <c r="T103" s="17" t="n">
        <f aca="false">IF($K103="c",$R103+IF($C103&gt;$D103,1,0)+IF($E103&gt;$F103,1,0),0)</f>
        <v>12</v>
      </c>
      <c r="U103" s="18" t="n">
        <f aca="false">IF($K103="c",+$S103+IF($D103&gt;$C103,1,0)+IF($F103&gt;$E103,1,0),0)</f>
        <v>11</v>
      </c>
      <c r="V103" s="19" t="n">
        <f aca="false">IF($K103="c",IF($N103+$P103=2,1,0),0)</f>
        <v>0</v>
      </c>
      <c r="W103" s="20" t="n">
        <f aca="false">IF($K103="c",IF($N103+$P103=1,1,0),0)</f>
        <v>1</v>
      </c>
      <c r="X103" s="21" t="n">
        <f aca="false">IF($K103="c",IF($N103+$P103=0,1,0),0)</f>
        <v>0</v>
      </c>
      <c r="Y103" s="19" t="n">
        <f aca="false">IF($K103="c",IF($O103+$Q103=2,1,0),0)</f>
        <v>0</v>
      </c>
      <c r="Z103" s="20" t="n">
        <f aca="false">IF($K103="c",IF($O103+$Q103=1,1,0),0)</f>
        <v>1</v>
      </c>
      <c r="AA103" s="22" t="n">
        <f aca="false">IF($K103="c",IF($O103+$Q103=0,1,0),0)</f>
        <v>0</v>
      </c>
      <c r="AB103" s="17" t="n">
        <f aca="false">IF($K103="ftf",IF($C103&gt;$D103,1,0),0)</f>
        <v>0</v>
      </c>
      <c r="AC103" s="18" t="n">
        <f aca="false">IF($K103="ftf",IF($C103&lt;$D103,1,0),0)</f>
        <v>0</v>
      </c>
      <c r="AD103" s="17" t="n">
        <f aca="false">IF($K103="ftf",IF($E103&gt;$F103,1,0),0)</f>
        <v>0</v>
      </c>
      <c r="AE103" s="18" t="n">
        <f aca="false">IF($K103="ftf",IF($E103&lt;$F103,1,0),0)</f>
        <v>0</v>
      </c>
      <c r="AF103" s="17" t="n">
        <f aca="false">IF($K103="ftf",+$C103+$E103,0)</f>
        <v>0</v>
      </c>
      <c r="AG103" s="18" t="n">
        <f aca="false">IF($K103="ftf",+$D103+$F103,0)</f>
        <v>0</v>
      </c>
      <c r="AH103" s="17" t="n">
        <f aca="false">IF($K103="ftf",$R103+IF($C103&gt;$D103,1,0)+IF($E103&gt;$F103,1,0),0)</f>
        <v>0</v>
      </c>
      <c r="AI103" s="18" t="n">
        <f aca="false">IF($K103="ftf",+$S103+IF($D103&gt;$C103,1,0)+IF($F103&gt;$E103,1,0),0)</f>
        <v>0</v>
      </c>
      <c r="AJ103" s="19" t="n">
        <f aca="false">IF($K103="ftf",IF($AB103+$AD103=2,1,0),0)</f>
        <v>0</v>
      </c>
      <c r="AK103" s="20" t="n">
        <f aca="false">IF($K103="ftf",IF($AB103+$AD103=1,1,0),0)</f>
        <v>0</v>
      </c>
      <c r="AL103" s="21" t="n">
        <f aca="false">IF($K103="ftf",IF($AB103+$AD103=0,1,0),0)</f>
        <v>0</v>
      </c>
      <c r="AM103" s="19" t="n">
        <f aca="false">IF($K103="ftf",IF($AC103+$AE103=2,1,0),0)</f>
        <v>0</v>
      </c>
      <c r="AN103" s="20" t="n">
        <f aca="false">IF($K103="ftf",IF($AC103+$AE103=1,1,0),0)</f>
        <v>0</v>
      </c>
      <c r="AO103" s="22" t="n">
        <f aca="false">IF($K103="ftf",IF($AC103+$AE103=0,1,0),0)</f>
        <v>0</v>
      </c>
      <c r="AP103" s="1" t="n">
        <f aca="false">IF($K103="ftf",competitie!$C103,0)</f>
        <v>0</v>
      </c>
      <c r="AQ103" s="1" t="n">
        <f aca="false">IF($K103="ftf",+competitie!$D103,0)</f>
        <v>0</v>
      </c>
      <c r="AR103" s="1" t="n">
        <f aca="false">IF($K103="ftf",+competitie!$E103,0)</f>
        <v>0</v>
      </c>
      <c r="AS103" s="1" t="n">
        <f aca="false">IF($K103="ftf",+competitie!$F103,0)</f>
        <v>0</v>
      </c>
      <c r="AT103" s="1" t="n">
        <f aca="false">IF($K103="c",competitie!$C103,0)</f>
        <v>5</v>
      </c>
      <c r="AU103" s="1" t="n">
        <f aca="false">IF($K103="c",+competitie!$D103,0)</f>
        <v>7</v>
      </c>
      <c r="AV103" s="1" t="n">
        <f aca="false">IF($K103="c",+competitie!$E103,0)</f>
        <v>6</v>
      </c>
      <c r="AW103" s="1" t="n">
        <f aca="false">IF($K103="c",+competitie!$F103,0)</f>
        <v>3</v>
      </c>
    </row>
    <row r="104" customFormat="false" ht="10.2" hidden="false" customHeight="false" outlineLevel="0" collapsed="false">
      <c r="A104" s="6" t="str">
        <f aca="false">+competitie!A104</f>
        <v>Wijbrand - Gerrie</v>
      </c>
      <c r="B104" s="6" t="str">
        <f aca="false">+competitie!B104</f>
        <v>Yvonne - Bep</v>
      </c>
      <c r="C104" s="15" t="n">
        <f aca="false">+competitie!C104</f>
        <v>6</v>
      </c>
      <c r="D104" s="16" t="n">
        <f aca="false">+competitie!D104</f>
        <v>2</v>
      </c>
      <c r="E104" s="15" t="n">
        <f aca="false">+competitie!E104</f>
        <v>4</v>
      </c>
      <c r="F104" s="16" t="n">
        <f aca="false">+competitie!F104</f>
        <v>6</v>
      </c>
      <c r="G104" s="4" t="str">
        <f aca="false">IF($B104="","",TRIM(LEFT($A104,(SEARCH(" - ",$A104)-1))))</f>
        <v>Wijbrand</v>
      </c>
      <c r="H104" s="4" t="str">
        <f aca="false">IF(B104="","",TRIM(MID($A104,(SEARCH(" - ",$A104)+3),LEN($A104)-SEARCH(" - ",$A104)+1)))</f>
        <v>Gerrie</v>
      </c>
      <c r="I104" s="4" t="str">
        <f aca="false">IF($B104="","",TRIM(LEFT($B104,SEARCH(" - ",$B104))))</f>
        <v>Yvonne</v>
      </c>
      <c r="J104" s="4" t="str">
        <f aca="false">IF($B104="","",TRIM(MID($B104,(SEARCH(" - ",$B104)+3),LEN($B104)-SEARCH(" - ",$B104)+2)))</f>
        <v>Bep</v>
      </c>
      <c r="K104" s="4" t="str">
        <f aca="false">+competitie!G104</f>
        <v>c</v>
      </c>
      <c r="L104" s="4" t="n">
        <f aca="false">IF($K104="c",1,0)</f>
        <v>1</v>
      </c>
      <c r="M104" s="4" t="n">
        <f aca="false">IF($K104="ftf",1,0)</f>
        <v>0</v>
      </c>
      <c r="N104" s="17" t="n">
        <f aca="false">IF($K104="c",IF($C104&gt;$D104,1,0),0)</f>
        <v>1</v>
      </c>
      <c r="O104" s="18" t="n">
        <f aca="false">IF($K104="c",IF($C104&lt;$D104,1,0),0)</f>
        <v>0</v>
      </c>
      <c r="P104" s="17" t="n">
        <f aca="false">IF($K104="c",IF($E104&gt;$F104,1,0),0)</f>
        <v>0</v>
      </c>
      <c r="Q104" s="18" t="n">
        <f aca="false">IF($K104="c",IF($E104&lt;$F104,1,0),0)</f>
        <v>1</v>
      </c>
      <c r="R104" s="17" t="n">
        <f aca="false">IF($K104="c",+$C104+$E104,0)</f>
        <v>10</v>
      </c>
      <c r="S104" s="18" t="n">
        <f aca="false">IF($K104="c",+$D104+$F104,0)</f>
        <v>8</v>
      </c>
      <c r="T104" s="17" t="n">
        <f aca="false">IF($K104="c",$R104+IF($C104&gt;$D104,1,0)+IF($E104&gt;$F104,1,0),0)</f>
        <v>11</v>
      </c>
      <c r="U104" s="18" t="n">
        <f aca="false">IF($K104="c",+$S104+IF($D104&gt;$C104,1,0)+IF($F104&gt;$E104,1,0),0)</f>
        <v>9</v>
      </c>
      <c r="V104" s="19" t="n">
        <f aca="false">IF($K104="c",IF($N104+$P104=2,1,0),0)</f>
        <v>0</v>
      </c>
      <c r="W104" s="20" t="n">
        <f aca="false">IF($K104="c",IF($N104+$P104=1,1,0),0)</f>
        <v>1</v>
      </c>
      <c r="X104" s="21" t="n">
        <f aca="false">IF($K104="c",IF($N104+$P104=0,1,0),0)</f>
        <v>0</v>
      </c>
      <c r="Y104" s="19" t="n">
        <f aca="false">IF($K104="c",IF($O104+$Q104=2,1,0),0)</f>
        <v>0</v>
      </c>
      <c r="Z104" s="20" t="n">
        <f aca="false">IF($K104="c",IF($O104+$Q104=1,1,0),0)</f>
        <v>1</v>
      </c>
      <c r="AA104" s="22" t="n">
        <f aca="false">IF($K104="c",IF($O104+$Q104=0,1,0),0)</f>
        <v>0</v>
      </c>
      <c r="AB104" s="17" t="n">
        <f aca="false">IF($K104="ftf",IF($C104&gt;$D104,1,0),0)</f>
        <v>0</v>
      </c>
      <c r="AC104" s="18" t="n">
        <f aca="false">IF($K104="ftf",IF($C104&lt;$D104,1,0),0)</f>
        <v>0</v>
      </c>
      <c r="AD104" s="17" t="n">
        <f aca="false">IF($K104="ftf",IF($E104&gt;$F104,1,0),0)</f>
        <v>0</v>
      </c>
      <c r="AE104" s="18" t="n">
        <f aca="false">IF($K104="ftf",IF($E104&lt;$F104,1,0),0)</f>
        <v>0</v>
      </c>
      <c r="AF104" s="17" t="n">
        <f aca="false">IF($K104="ftf",+$C104+$E104,0)</f>
        <v>0</v>
      </c>
      <c r="AG104" s="18" t="n">
        <f aca="false">IF($K104="ftf",+$D104+$F104,0)</f>
        <v>0</v>
      </c>
      <c r="AH104" s="17" t="n">
        <f aca="false">IF($K104="ftf",$R104+IF($C104&gt;$D104,1,0)+IF($E104&gt;$F104,1,0),0)</f>
        <v>0</v>
      </c>
      <c r="AI104" s="18" t="n">
        <f aca="false">IF($K104="ftf",+$S104+IF($D104&gt;$C104,1,0)+IF($F104&gt;$E104,1,0),0)</f>
        <v>0</v>
      </c>
      <c r="AJ104" s="19" t="n">
        <f aca="false">IF($K104="ftf",IF($AB104+$AD104=2,1,0),0)</f>
        <v>0</v>
      </c>
      <c r="AK104" s="20" t="n">
        <f aca="false">IF($K104="ftf",IF($AB104+$AD104=1,1,0),0)</f>
        <v>0</v>
      </c>
      <c r="AL104" s="21" t="n">
        <f aca="false">IF($K104="ftf",IF($AB104+$AD104=0,1,0),0)</f>
        <v>0</v>
      </c>
      <c r="AM104" s="19" t="n">
        <f aca="false">IF($K104="ftf",IF($AC104+$AE104=2,1,0),0)</f>
        <v>0</v>
      </c>
      <c r="AN104" s="20" t="n">
        <f aca="false">IF($K104="ftf",IF($AC104+$AE104=1,1,0),0)</f>
        <v>0</v>
      </c>
      <c r="AO104" s="22" t="n">
        <f aca="false">IF($K104="ftf",IF($AC104+$AE104=0,1,0),0)</f>
        <v>0</v>
      </c>
      <c r="AP104" s="1" t="n">
        <f aca="false">IF($K104="ftf",competitie!$C104,0)</f>
        <v>0</v>
      </c>
      <c r="AQ104" s="1" t="n">
        <f aca="false">IF($K104="ftf",+competitie!$D104,0)</f>
        <v>0</v>
      </c>
      <c r="AR104" s="1" t="n">
        <f aca="false">IF($K104="ftf",+competitie!$E104,0)</f>
        <v>0</v>
      </c>
      <c r="AS104" s="1" t="n">
        <f aca="false">IF($K104="ftf",+competitie!$F104,0)</f>
        <v>0</v>
      </c>
      <c r="AT104" s="1" t="n">
        <f aca="false">IF($K104="c",competitie!$C104,0)</f>
        <v>6</v>
      </c>
      <c r="AU104" s="1" t="n">
        <f aca="false">IF($K104="c",+competitie!$D104,0)</f>
        <v>2</v>
      </c>
      <c r="AV104" s="1" t="n">
        <f aca="false">IF($K104="c",+competitie!$E104,0)</f>
        <v>4</v>
      </c>
      <c r="AW104" s="1" t="n">
        <f aca="false">IF($K104="c",+competitie!$F104,0)</f>
        <v>6</v>
      </c>
    </row>
    <row r="105" customFormat="false" ht="10.2" hidden="false" customHeight="false" outlineLevel="0" collapsed="false">
      <c r="A105" s="6" t="n">
        <f aca="false">+competitie!A105</f>
        <v>45287</v>
      </c>
      <c r="B105" s="6" t="n">
        <f aca="false">+competitie!B105</f>
        <v>0</v>
      </c>
      <c r="C105" s="15" t="n">
        <f aca="false">+competitie!C105</f>
        <v>0</v>
      </c>
      <c r="D105" s="16" t="n">
        <f aca="false">+competitie!D105</f>
        <v>0</v>
      </c>
      <c r="E105" s="15" t="n">
        <f aca="false">+competitie!E105</f>
        <v>0</v>
      </c>
      <c r="F105" s="16" t="n">
        <f aca="false">+competitie!F105</f>
        <v>0</v>
      </c>
      <c r="G105" s="4" t="str">
        <f aca="false">IF($B105="","",TRIM(LEFT($A105,(SEARCH(" - ",$A105)-1))))</f>
        <v/>
      </c>
      <c r="H105" s="4" t="str">
        <f aca="false">IF(B105="","",TRIM(MID($A105,(SEARCH(" - ",$A105)+3),LEN($A105)-SEARCH(" - ",$A105)+1)))</f>
        <v/>
      </c>
      <c r="I105" s="4" t="str">
        <f aca="false">IF($B105="","",TRIM(LEFT($B105,SEARCH(" - ",$B105))))</f>
        <v/>
      </c>
      <c r="J105" s="4" t="str">
        <f aca="false">IF($B105="","",TRIM(MID($B105,(SEARCH(" - ",$B105)+3),LEN($B105)-SEARCH(" - ",$B105)+2)))</f>
        <v/>
      </c>
      <c r="K105" s="4" t="n">
        <f aca="false">+competitie!G105</f>
        <v>0</v>
      </c>
      <c r="L105" s="4" t="n">
        <f aca="false">IF($K105="c",1,0)</f>
        <v>0</v>
      </c>
      <c r="M105" s="4" t="n">
        <f aca="false">IF($K105="ftf",1,0)</f>
        <v>0</v>
      </c>
      <c r="N105" s="17" t="n">
        <f aca="false">IF($K105="c",IF($C105&gt;$D105,1,0),0)</f>
        <v>0</v>
      </c>
      <c r="O105" s="18" t="n">
        <f aca="false">IF($K105="c",IF($C105&lt;$D105,1,0),0)</f>
        <v>0</v>
      </c>
      <c r="P105" s="17" t="n">
        <f aca="false">IF($K105="c",IF($E105&gt;$F105,1,0),0)</f>
        <v>0</v>
      </c>
      <c r="Q105" s="18" t="n">
        <f aca="false">IF($K105="c",IF($E105&lt;$F105,1,0),0)</f>
        <v>0</v>
      </c>
      <c r="R105" s="17" t="n">
        <f aca="false">IF($K105="c",+$C105+$E105,0)</f>
        <v>0</v>
      </c>
      <c r="S105" s="18" t="n">
        <f aca="false">IF($K105="c",+$D105+$F105,0)</f>
        <v>0</v>
      </c>
      <c r="T105" s="17" t="n">
        <f aca="false">IF($K105="c",$R105+IF($C105&gt;$D105,1,0)+IF($E105&gt;$F105,1,0),0)</f>
        <v>0</v>
      </c>
      <c r="U105" s="18" t="n">
        <f aca="false">IF($K105="c",+$S105+IF($D105&gt;$C105,1,0)+IF($F105&gt;$E105,1,0),0)</f>
        <v>0</v>
      </c>
      <c r="V105" s="19" t="n">
        <f aca="false">IF($K105="c",IF($N105+$P105=2,1,0),0)</f>
        <v>0</v>
      </c>
      <c r="W105" s="20" t="n">
        <f aca="false">IF($K105="c",IF($N105+$P105=1,1,0),0)</f>
        <v>0</v>
      </c>
      <c r="X105" s="21" t="n">
        <f aca="false">IF($K105="c",IF($N105+$P105=0,1,0),0)</f>
        <v>0</v>
      </c>
      <c r="Y105" s="19" t="n">
        <f aca="false">IF($K105="c",IF($O105+$Q105=2,1,0),0)</f>
        <v>0</v>
      </c>
      <c r="Z105" s="20" t="n">
        <f aca="false">IF($K105="c",IF($O105+$Q105=1,1,0),0)</f>
        <v>0</v>
      </c>
      <c r="AA105" s="22" t="n">
        <f aca="false">IF($K105="c",IF($O105+$Q105=0,1,0),0)</f>
        <v>0</v>
      </c>
      <c r="AB105" s="17" t="n">
        <f aca="false">IF($K105="ftf",IF($C105&gt;$D105,1,0),0)</f>
        <v>0</v>
      </c>
      <c r="AC105" s="18" t="n">
        <f aca="false">IF($K105="ftf",IF($C105&lt;$D105,1,0),0)</f>
        <v>0</v>
      </c>
      <c r="AD105" s="17" t="n">
        <f aca="false">IF($K105="ftf",IF($E105&gt;$F105,1,0),0)</f>
        <v>0</v>
      </c>
      <c r="AE105" s="18" t="n">
        <f aca="false">IF($K105="ftf",IF($E105&lt;$F105,1,0),0)</f>
        <v>0</v>
      </c>
      <c r="AF105" s="17" t="n">
        <f aca="false">IF($K105="ftf",+$C105+$E105,0)</f>
        <v>0</v>
      </c>
      <c r="AG105" s="18" t="n">
        <f aca="false">IF($K105="ftf",+$D105+$F105,0)</f>
        <v>0</v>
      </c>
      <c r="AH105" s="17" t="n">
        <f aca="false">IF($K105="ftf",$R105+IF($C105&gt;$D105,1,0)+IF($E105&gt;$F105,1,0),0)</f>
        <v>0</v>
      </c>
      <c r="AI105" s="18" t="n">
        <f aca="false">IF($K105="ftf",+$S105+IF($D105&gt;$C105,1,0)+IF($F105&gt;$E105,1,0),0)</f>
        <v>0</v>
      </c>
      <c r="AJ105" s="19" t="n">
        <f aca="false">IF($K105="ftf",IF($AB105+$AD105=2,1,0),0)</f>
        <v>0</v>
      </c>
      <c r="AK105" s="20" t="n">
        <f aca="false">IF($K105="ftf",IF($AB105+$AD105=1,1,0),0)</f>
        <v>0</v>
      </c>
      <c r="AL105" s="21" t="n">
        <f aca="false">IF($K105="ftf",IF($AB105+$AD105=0,1,0),0)</f>
        <v>0</v>
      </c>
      <c r="AM105" s="19" t="n">
        <f aca="false">IF($K105="ftf",IF($AC105+$AE105=2,1,0),0)</f>
        <v>0</v>
      </c>
      <c r="AN105" s="20" t="n">
        <f aca="false">IF($K105="ftf",IF($AC105+$AE105=1,1,0),0)</f>
        <v>0</v>
      </c>
      <c r="AO105" s="22" t="n">
        <f aca="false">IF($K105="ftf",IF($AC105+$AE105=0,1,0),0)</f>
        <v>0</v>
      </c>
      <c r="AP105" s="1" t="n">
        <f aca="false">IF($K105="ftf",competitie!$C105,0)</f>
        <v>0</v>
      </c>
      <c r="AQ105" s="1" t="n">
        <f aca="false">IF($K105="ftf",+competitie!$D105,0)</f>
        <v>0</v>
      </c>
      <c r="AR105" s="1" t="n">
        <f aca="false">IF($K105="ftf",+competitie!$E105,0)</f>
        <v>0</v>
      </c>
      <c r="AS105" s="1" t="n">
        <f aca="false">IF($K105="ftf",+competitie!$F105,0)</f>
        <v>0</v>
      </c>
      <c r="AT105" s="1" t="n">
        <f aca="false">IF($K105="c",competitie!$C105,0)</f>
        <v>0</v>
      </c>
      <c r="AU105" s="1" t="n">
        <f aca="false">IF($K105="c",+competitie!$D105,0)</f>
        <v>0</v>
      </c>
      <c r="AV105" s="1" t="n">
        <f aca="false">IF($K105="c",+competitie!$E105,0)</f>
        <v>0</v>
      </c>
      <c r="AW105" s="1" t="n">
        <f aca="false">IF($K105="c",+competitie!$F105,0)</f>
        <v>0</v>
      </c>
    </row>
    <row r="106" customFormat="false" ht="10.2" hidden="false" customHeight="false" outlineLevel="0" collapsed="false">
      <c r="A106" s="6" t="str">
        <f aca="false">+competitie!A106</f>
        <v>Bertus - Ceciel</v>
      </c>
      <c r="B106" s="6" t="str">
        <f aca="false">+competitie!B106</f>
        <v>Jaap - Tanja</v>
      </c>
      <c r="C106" s="15" t="n">
        <f aca="false">+competitie!C106</f>
        <v>2</v>
      </c>
      <c r="D106" s="16" t="n">
        <f aca="false">+competitie!D106</f>
        <v>6</v>
      </c>
      <c r="E106" s="15" t="n">
        <f aca="false">+competitie!E106</f>
        <v>0</v>
      </c>
      <c r="F106" s="16" t="n">
        <f aca="false">+competitie!F106</f>
        <v>6</v>
      </c>
      <c r="G106" s="4" t="str">
        <f aca="false">IF($B106="","",TRIM(LEFT($A106,(SEARCH(" - ",$A106)-1))))</f>
        <v>Bertus</v>
      </c>
      <c r="H106" s="4" t="str">
        <f aca="false">IF(B106="","",TRIM(MID($A106,(SEARCH(" - ",$A106)+3),LEN($A106)-SEARCH(" - ",$A106)+1)))</f>
        <v>Ceciel</v>
      </c>
      <c r="I106" s="4" t="str">
        <f aca="false">IF($B106="","",TRIM(LEFT($B106,SEARCH(" - ",$B106))))</f>
        <v>Jaap</v>
      </c>
      <c r="J106" s="4" t="str">
        <f aca="false">IF($B106="","",TRIM(MID($B106,(SEARCH(" - ",$B106)+3),LEN($B106)-SEARCH(" - ",$B106)+2)))</f>
        <v>Tanja</v>
      </c>
      <c r="K106" s="4" t="str">
        <f aca="false">+competitie!G106</f>
        <v>c</v>
      </c>
      <c r="L106" s="4" t="n">
        <f aca="false">IF($K106="c",1,0)</f>
        <v>1</v>
      </c>
      <c r="M106" s="4" t="n">
        <f aca="false">IF($K106="ftf",1,0)</f>
        <v>0</v>
      </c>
      <c r="N106" s="17" t="n">
        <f aca="false">IF($K106="c",IF($C106&gt;$D106,1,0),0)</f>
        <v>0</v>
      </c>
      <c r="O106" s="18" t="n">
        <f aca="false">IF($K106="c",IF($C106&lt;$D106,1,0),0)</f>
        <v>1</v>
      </c>
      <c r="P106" s="17" t="n">
        <f aca="false">IF($K106="c",IF($E106&gt;$F106,1,0),0)</f>
        <v>0</v>
      </c>
      <c r="Q106" s="18" t="n">
        <f aca="false">IF($K106="c",IF($E106&lt;$F106,1,0),0)</f>
        <v>1</v>
      </c>
      <c r="R106" s="17" t="n">
        <f aca="false">IF($K106="c",+$C106+$E106,0)</f>
        <v>2</v>
      </c>
      <c r="S106" s="18" t="n">
        <f aca="false">IF($K106="c",+$D106+$F106,0)</f>
        <v>12</v>
      </c>
      <c r="T106" s="17" t="n">
        <f aca="false">IF($K106="c",$R106+IF($C106&gt;$D106,1,0)+IF($E106&gt;$F106,1,0),0)</f>
        <v>2</v>
      </c>
      <c r="U106" s="18" t="n">
        <f aca="false">IF($K106="c",+$S106+IF($D106&gt;$C106,1,0)+IF($F106&gt;$E106,1,0),0)</f>
        <v>14</v>
      </c>
      <c r="V106" s="19" t="n">
        <f aca="false">IF($K106="c",IF($N106+$P106=2,1,0),0)</f>
        <v>0</v>
      </c>
      <c r="W106" s="20" t="n">
        <f aca="false">IF($K106="c",IF($N106+$P106=1,1,0),0)</f>
        <v>0</v>
      </c>
      <c r="X106" s="21" t="n">
        <f aca="false">IF($K106="c",IF($N106+$P106=0,1,0),0)</f>
        <v>1</v>
      </c>
      <c r="Y106" s="19" t="n">
        <f aca="false">IF($K106="c",IF($O106+$Q106=2,1,0),0)</f>
        <v>1</v>
      </c>
      <c r="Z106" s="20" t="n">
        <f aca="false">IF($K106="c",IF($O106+$Q106=1,1,0),0)</f>
        <v>0</v>
      </c>
      <c r="AA106" s="22" t="n">
        <f aca="false">IF($K106="c",IF($O106+$Q106=0,1,0),0)</f>
        <v>0</v>
      </c>
      <c r="AB106" s="17" t="n">
        <f aca="false">IF($K106="ftf",IF($C106&gt;$D106,1,0),0)</f>
        <v>0</v>
      </c>
      <c r="AC106" s="18" t="n">
        <f aca="false">IF($K106="ftf",IF($C106&lt;$D106,1,0),0)</f>
        <v>0</v>
      </c>
      <c r="AD106" s="17" t="n">
        <f aca="false">IF($K106="ftf",IF($E106&gt;$F106,1,0),0)</f>
        <v>0</v>
      </c>
      <c r="AE106" s="18" t="n">
        <f aca="false">IF($K106="ftf",IF($E106&lt;$F106,1,0),0)</f>
        <v>0</v>
      </c>
      <c r="AF106" s="17" t="n">
        <f aca="false">IF($K106="ftf",+$C106+$E106,0)</f>
        <v>0</v>
      </c>
      <c r="AG106" s="18" t="n">
        <f aca="false">IF($K106="ftf",+$D106+$F106,0)</f>
        <v>0</v>
      </c>
      <c r="AH106" s="17" t="n">
        <f aca="false">IF($K106="ftf",$R106+IF($C106&gt;$D106,1,0)+IF($E106&gt;$F106,1,0),0)</f>
        <v>0</v>
      </c>
      <c r="AI106" s="18" t="n">
        <f aca="false">IF($K106="ftf",+$S106+IF($D106&gt;$C106,1,0)+IF($F106&gt;$E106,1,0),0)</f>
        <v>0</v>
      </c>
      <c r="AJ106" s="19" t="n">
        <f aca="false">IF($K106="ftf",IF($AB106+$AD106=2,1,0),0)</f>
        <v>0</v>
      </c>
      <c r="AK106" s="20" t="n">
        <f aca="false">IF($K106="ftf",IF($AB106+$AD106=1,1,0),0)</f>
        <v>0</v>
      </c>
      <c r="AL106" s="21" t="n">
        <f aca="false">IF($K106="ftf",IF($AB106+$AD106=0,1,0),0)</f>
        <v>0</v>
      </c>
      <c r="AM106" s="19" t="n">
        <f aca="false">IF($K106="ftf",IF($AC106+$AE106=2,1,0),0)</f>
        <v>0</v>
      </c>
      <c r="AN106" s="20" t="n">
        <f aca="false">IF($K106="ftf",IF($AC106+$AE106=1,1,0),0)</f>
        <v>0</v>
      </c>
      <c r="AO106" s="22" t="n">
        <f aca="false">IF($K106="ftf",IF($AC106+$AE106=0,1,0),0)</f>
        <v>0</v>
      </c>
      <c r="AP106" s="1" t="n">
        <f aca="false">IF($K106="ftf",competitie!$C106,0)</f>
        <v>0</v>
      </c>
      <c r="AQ106" s="1" t="n">
        <f aca="false">IF($K106="ftf",+competitie!$D106,0)</f>
        <v>0</v>
      </c>
      <c r="AR106" s="1" t="n">
        <f aca="false">IF($K106="ftf",+competitie!$E106,0)</f>
        <v>0</v>
      </c>
      <c r="AS106" s="1" t="n">
        <f aca="false">IF($K106="ftf",+competitie!$F106,0)</f>
        <v>0</v>
      </c>
      <c r="AT106" s="1" t="n">
        <f aca="false">IF($K106="c",competitie!$C106,0)</f>
        <v>2</v>
      </c>
      <c r="AU106" s="1" t="n">
        <f aca="false">IF($K106="c",+competitie!$D106,0)</f>
        <v>6</v>
      </c>
      <c r="AV106" s="1" t="n">
        <f aca="false">IF($K106="c",+competitie!$E106,0)</f>
        <v>0</v>
      </c>
      <c r="AW106" s="1" t="n">
        <f aca="false">IF($K106="c",+competitie!$F106,0)</f>
        <v>6</v>
      </c>
    </row>
    <row r="107" customFormat="false" ht="10.2" hidden="false" customHeight="false" outlineLevel="0" collapsed="false">
      <c r="A107" s="6" t="str">
        <f aca="false">+competitie!A107</f>
        <v>Harry - Nanny</v>
      </c>
      <c r="B107" s="6" t="str">
        <f aca="false">+competitie!B107</f>
        <v>Jan - Bep</v>
      </c>
      <c r="C107" s="15" t="n">
        <f aca="false">+competitie!C107</f>
        <v>6</v>
      </c>
      <c r="D107" s="16" t="n">
        <f aca="false">+competitie!D107</f>
        <v>4</v>
      </c>
      <c r="E107" s="15" t="n">
        <f aca="false">+competitie!E107</f>
        <v>2</v>
      </c>
      <c r="F107" s="16" t="n">
        <f aca="false">+competitie!F107</f>
        <v>6</v>
      </c>
      <c r="G107" s="4" t="str">
        <f aca="false">IF($B107="","",TRIM(LEFT($A107,(SEARCH(" - ",$A107)-1))))</f>
        <v>Harry</v>
      </c>
      <c r="H107" s="4" t="str">
        <f aca="false">IF(B107="","",TRIM(MID($A107,(SEARCH(" - ",$A107)+3),LEN($A107)-SEARCH(" - ",$A107)+1)))</f>
        <v>Nanny</v>
      </c>
      <c r="I107" s="4" t="str">
        <f aca="false">IF($B107="","",TRIM(LEFT($B107,SEARCH(" - ",$B107))))</f>
        <v>Jan</v>
      </c>
      <c r="J107" s="4" t="str">
        <f aca="false">IF($B107="","",TRIM(MID($B107,(SEARCH(" - ",$B107)+3),LEN($B107)-SEARCH(" - ",$B107)+2)))</f>
        <v>Bep</v>
      </c>
      <c r="K107" s="4" t="str">
        <f aca="false">+competitie!G107</f>
        <v>c</v>
      </c>
      <c r="L107" s="4" t="n">
        <f aca="false">IF($K107="c",1,0)</f>
        <v>1</v>
      </c>
      <c r="M107" s="4" t="n">
        <f aca="false">IF($K107="ftf",1,0)</f>
        <v>0</v>
      </c>
      <c r="N107" s="17" t="n">
        <f aca="false">IF($K107="c",IF($C107&gt;$D107,1,0),0)</f>
        <v>1</v>
      </c>
      <c r="O107" s="18" t="n">
        <f aca="false">IF($K107="c",IF($C107&lt;$D107,1,0),0)</f>
        <v>0</v>
      </c>
      <c r="P107" s="17" t="n">
        <f aca="false">IF($K107="c",IF($E107&gt;$F107,1,0),0)</f>
        <v>0</v>
      </c>
      <c r="Q107" s="18" t="n">
        <f aca="false">IF($K107="c",IF($E107&lt;$F107,1,0),0)</f>
        <v>1</v>
      </c>
      <c r="R107" s="17" t="n">
        <f aca="false">IF($K107="c",+$C107+$E107,0)</f>
        <v>8</v>
      </c>
      <c r="S107" s="18" t="n">
        <f aca="false">IF($K107="c",+$D107+$F107,0)</f>
        <v>10</v>
      </c>
      <c r="T107" s="17" t="n">
        <f aca="false">IF($K107="c",$R107+IF($C107&gt;$D107,1,0)+IF($E107&gt;$F107,1,0),0)</f>
        <v>9</v>
      </c>
      <c r="U107" s="18" t="n">
        <f aca="false">IF($K107="c",+$S107+IF($D107&gt;$C107,1,0)+IF($F107&gt;$E107,1,0),0)</f>
        <v>11</v>
      </c>
      <c r="V107" s="19" t="n">
        <f aca="false">IF($K107="c",IF($N107+$P107=2,1,0),0)</f>
        <v>0</v>
      </c>
      <c r="W107" s="20" t="n">
        <f aca="false">IF($K107="c",IF($N107+$P107=1,1,0),0)</f>
        <v>1</v>
      </c>
      <c r="X107" s="21" t="n">
        <f aca="false">IF($K107="c",IF($N107+$P107=0,1,0),0)</f>
        <v>0</v>
      </c>
      <c r="Y107" s="19" t="n">
        <f aca="false">IF($K107="c",IF($O107+$Q107=2,1,0),0)</f>
        <v>0</v>
      </c>
      <c r="Z107" s="20" t="n">
        <f aca="false">IF($K107="c",IF($O107+$Q107=1,1,0),0)</f>
        <v>1</v>
      </c>
      <c r="AA107" s="22" t="n">
        <f aca="false">IF($K107="c",IF($O107+$Q107=0,1,0),0)</f>
        <v>0</v>
      </c>
      <c r="AB107" s="17" t="n">
        <f aca="false">IF($K107="ftf",IF($C107&gt;$D107,1,0),0)</f>
        <v>0</v>
      </c>
      <c r="AC107" s="18" t="n">
        <f aca="false">IF($K107="ftf",IF($C107&lt;$D107,1,0),0)</f>
        <v>0</v>
      </c>
      <c r="AD107" s="17" t="n">
        <f aca="false">IF($K107="ftf",IF($E107&gt;$F107,1,0),0)</f>
        <v>0</v>
      </c>
      <c r="AE107" s="18" t="n">
        <f aca="false">IF($K107="ftf",IF($E107&lt;$F107,1,0),0)</f>
        <v>0</v>
      </c>
      <c r="AF107" s="17" t="n">
        <f aca="false">IF($K107="ftf",+$C107+$E107,0)</f>
        <v>0</v>
      </c>
      <c r="AG107" s="18" t="n">
        <f aca="false">IF($K107="ftf",+$D107+$F107,0)</f>
        <v>0</v>
      </c>
      <c r="AH107" s="17" t="n">
        <f aca="false">IF($K107="ftf",$R107+IF($C107&gt;$D107,1,0)+IF($E107&gt;$F107,1,0),0)</f>
        <v>0</v>
      </c>
      <c r="AI107" s="18" t="n">
        <f aca="false">IF($K107="ftf",+$S107+IF($D107&gt;$C107,1,0)+IF($F107&gt;$E107,1,0),0)</f>
        <v>0</v>
      </c>
      <c r="AJ107" s="19" t="n">
        <f aca="false">IF($K107="ftf",IF($AB107+$AD107=2,1,0),0)</f>
        <v>0</v>
      </c>
      <c r="AK107" s="20" t="n">
        <f aca="false">IF($K107="ftf",IF($AB107+$AD107=1,1,0),0)</f>
        <v>0</v>
      </c>
      <c r="AL107" s="21" t="n">
        <f aca="false">IF($K107="ftf",IF($AB107+$AD107=0,1,0),0)</f>
        <v>0</v>
      </c>
      <c r="AM107" s="19" t="n">
        <f aca="false">IF($K107="ftf",IF($AC107+$AE107=2,1,0),0)</f>
        <v>0</v>
      </c>
      <c r="AN107" s="20" t="n">
        <f aca="false">IF($K107="ftf",IF($AC107+$AE107=1,1,0),0)</f>
        <v>0</v>
      </c>
      <c r="AO107" s="22" t="n">
        <f aca="false">IF($K107="ftf",IF($AC107+$AE107=0,1,0),0)</f>
        <v>0</v>
      </c>
      <c r="AP107" s="1" t="n">
        <f aca="false">IF($K107="ftf",competitie!$C107,0)</f>
        <v>0</v>
      </c>
      <c r="AQ107" s="1" t="n">
        <f aca="false">IF($K107="ftf",+competitie!$D107,0)</f>
        <v>0</v>
      </c>
      <c r="AR107" s="1" t="n">
        <f aca="false">IF($K107="ftf",+competitie!$E107,0)</f>
        <v>0</v>
      </c>
      <c r="AS107" s="1" t="n">
        <f aca="false">IF($K107="ftf",+competitie!$F107,0)</f>
        <v>0</v>
      </c>
      <c r="AT107" s="1" t="n">
        <f aca="false">IF($K107="c",competitie!$C107,0)</f>
        <v>6</v>
      </c>
      <c r="AU107" s="1" t="n">
        <f aca="false">IF($K107="c",+competitie!$D107,0)</f>
        <v>4</v>
      </c>
      <c r="AV107" s="1" t="n">
        <f aca="false">IF($K107="c",+competitie!$E107,0)</f>
        <v>2</v>
      </c>
      <c r="AW107" s="1" t="n">
        <f aca="false">IF($K107="c",+competitie!$F107,0)</f>
        <v>6</v>
      </c>
    </row>
    <row r="108" customFormat="false" ht="10.2" hidden="false" customHeight="false" outlineLevel="0" collapsed="false">
      <c r="A108" s="6" t="n">
        <f aca="false">+competitie!A108</f>
        <v>45294</v>
      </c>
      <c r="B108" s="6" t="n">
        <f aca="false">+competitie!B108</f>
        <v>0</v>
      </c>
      <c r="C108" s="15" t="n">
        <f aca="false">+competitie!C108</f>
        <v>0</v>
      </c>
      <c r="D108" s="16" t="n">
        <f aca="false">+competitie!D108</f>
        <v>0</v>
      </c>
      <c r="E108" s="15" t="n">
        <f aca="false">+competitie!E108</f>
        <v>0</v>
      </c>
      <c r="F108" s="16" t="n">
        <f aca="false">+competitie!F108</f>
        <v>0</v>
      </c>
      <c r="G108" s="4" t="str">
        <f aca="false">IF($B108="","",TRIM(LEFT($A108,(SEARCH(" - ",$A108)-1))))</f>
        <v/>
      </c>
      <c r="H108" s="4" t="str">
        <f aca="false">IF(B108="","",TRIM(MID($A108,(SEARCH(" - ",$A108)+3),LEN($A108)-SEARCH(" - ",$A108)+1)))</f>
        <v/>
      </c>
      <c r="I108" s="4" t="str">
        <f aca="false">IF($B108="","",TRIM(LEFT($B108,SEARCH(" - ",$B108))))</f>
        <v/>
      </c>
      <c r="J108" s="4" t="str">
        <f aca="false">IF($B108="","",TRIM(MID($B108,(SEARCH(" - ",$B108)+3),LEN($B108)-SEARCH(" - ",$B108)+2)))</f>
        <v/>
      </c>
      <c r="K108" s="4" t="n">
        <f aca="false">+competitie!G108</f>
        <v>0</v>
      </c>
      <c r="L108" s="4" t="n">
        <f aca="false">IF($K108="c",1,0)</f>
        <v>0</v>
      </c>
      <c r="M108" s="4" t="n">
        <f aca="false">IF($K108="ftf",1,0)</f>
        <v>0</v>
      </c>
      <c r="N108" s="17" t="n">
        <f aca="false">IF($K108="c",IF($C108&gt;$D108,1,0),0)</f>
        <v>0</v>
      </c>
      <c r="O108" s="18" t="n">
        <f aca="false">IF($K108="c",IF($C108&lt;$D108,1,0),0)</f>
        <v>0</v>
      </c>
      <c r="P108" s="17" t="n">
        <f aca="false">IF($K108="c",IF($E108&gt;$F108,1,0),0)</f>
        <v>0</v>
      </c>
      <c r="Q108" s="18" t="n">
        <f aca="false">IF($K108="c",IF($E108&lt;$F108,1,0),0)</f>
        <v>0</v>
      </c>
      <c r="R108" s="17" t="n">
        <f aca="false">IF($K108="c",+$C108+$E108,0)</f>
        <v>0</v>
      </c>
      <c r="S108" s="18" t="n">
        <f aca="false">IF($K108="c",+$D108+$F108,0)</f>
        <v>0</v>
      </c>
      <c r="T108" s="17" t="n">
        <f aca="false">IF($K108="c",$R108+IF($C108&gt;$D108,1,0)+IF($E108&gt;$F108,1,0),0)</f>
        <v>0</v>
      </c>
      <c r="U108" s="18" t="n">
        <f aca="false">IF($K108="c",+$S108+IF($D108&gt;$C108,1,0)+IF($F108&gt;$E108,1,0),0)</f>
        <v>0</v>
      </c>
      <c r="V108" s="19" t="n">
        <f aca="false">IF($K108="c",IF($N108+$P108=2,1,0),0)</f>
        <v>0</v>
      </c>
      <c r="W108" s="20" t="n">
        <f aca="false">IF($K108="c",IF($N108+$P108=1,1,0),0)</f>
        <v>0</v>
      </c>
      <c r="X108" s="21" t="n">
        <f aca="false">IF($K108="c",IF($N108+$P108=0,1,0),0)</f>
        <v>0</v>
      </c>
      <c r="Y108" s="19" t="n">
        <f aca="false">IF($K108="c",IF($O108+$Q108=2,1,0),0)</f>
        <v>0</v>
      </c>
      <c r="Z108" s="20" t="n">
        <f aca="false">IF($K108="c",IF($O108+$Q108=1,1,0),0)</f>
        <v>0</v>
      </c>
      <c r="AA108" s="22" t="n">
        <f aca="false">IF($K108="c",IF($O108+$Q108=0,1,0),0)</f>
        <v>0</v>
      </c>
      <c r="AB108" s="17" t="n">
        <f aca="false">IF($K108="ftf",IF($C108&gt;$D108,1,0),0)</f>
        <v>0</v>
      </c>
      <c r="AC108" s="18" t="n">
        <f aca="false">IF($K108="ftf",IF($C108&lt;$D108,1,0),0)</f>
        <v>0</v>
      </c>
      <c r="AD108" s="17" t="n">
        <f aca="false">IF($K108="ftf",IF($E108&gt;$F108,1,0),0)</f>
        <v>0</v>
      </c>
      <c r="AE108" s="18" t="n">
        <f aca="false">IF($K108="ftf",IF($E108&lt;$F108,1,0),0)</f>
        <v>0</v>
      </c>
      <c r="AF108" s="17" t="n">
        <f aca="false">IF($K108="ftf",+$C108+$E108,0)</f>
        <v>0</v>
      </c>
      <c r="AG108" s="18" t="n">
        <f aca="false">IF($K108="ftf",+$D108+$F108,0)</f>
        <v>0</v>
      </c>
      <c r="AH108" s="17" t="n">
        <f aca="false">IF($K108="ftf",$R108+IF($C108&gt;$D108,1,0)+IF($E108&gt;$F108,1,0),0)</f>
        <v>0</v>
      </c>
      <c r="AI108" s="18" t="n">
        <f aca="false">IF($K108="ftf",+$S108+IF($D108&gt;$C108,1,0)+IF($F108&gt;$E108,1,0),0)</f>
        <v>0</v>
      </c>
      <c r="AJ108" s="19" t="n">
        <f aca="false">IF($K108="ftf",IF($AB108+$AD108=2,1,0),0)</f>
        <v>0</v>
      </c>
      <c r="AK108" s="20" t="n">
        <f aca="false">IF($K108="ftf",IF($AB108+$AD108=1,1,0),0)</f>
        <v>0</v>
      </c>
      <c r="AL108" s="21" t="n">
        <f aca="false">IF($K108="ftf",IF($AB108+$AD108=0,1,0),0)</f>
        <v>0</v>
      </c>
      <c r="AM108" s="19" t="n">
        <f aca="false">IF($K108="ftf",IF($AC108+$AE108=2,1,0),0)</f>
        <v>0</v>
      </c>
      <c r="AN108" s="20" t="n">
        <f aca="false">IF($K108="ftf",IF($AC108+$AE108=1,1,0),0)</f>
        <v>0</v>
      </c>
      <c r="AO108" s="22" t="n">
        <f aca="false">IF($K108="ftf",IF($AC108+$AE108=0,1,0),0)</f>
        <v>0</v>
      </c>
      <c r="AP108" s="1" t="n">
        <f aca="false">IF($K108="ftf",competitie!$C108,0)</f>
        <v>0</v>
      </c>
      <c r="AQ108" s="1" t="n">
        <f aca="false">IF($K108="ftf",+competitie!$D108,0)</f>
        <v>0</v>
      </c>
      <c r="AR108" s="1" t="n">
        <f aca="false">IF($K108="ftf",+competitie!$E108,0)</f>
        <v>0</v>
      </c>
      <c r="AS108" s="1" t="n">
        <f aca="false">IF($K108="ftf",+competitie!$F108,0)</f>
        <v>0</v>
      </c>
      <c r="AT108" s="1" t="n">
        <f aca="false">IF($K108="c",competitie!$C108,0)</f>
        <v>0</v>
      </c>
      <c r="AU108" s="1" t="n">
        <f aca="false">IF($K108="c",+competitie!$D108,0)</f>
        <v>0</v>
      </c>
      <c r="AV108" s="1" t="n">
        <f aca="false">IF($K108="c",+competitie!$E108,0)</f>
        <v>0</v>
      </c>
      <c r="AW108" s="1" t="n">
        <f aca="false">IF($K108="c",+competitie!$F108,0)</f>
        <v>0</v>
      </c>
    </row>
    <row r="109" customFormat="false" ht="10.2" hidden="false" customHeight="false" outlineLevel="0" collapsed="false">
      <c r="A109" s="6" t="str">
        <f aca="false">+competitie!A109</f>
        <v>Bertus - Yvonne</v>
      </c>
      <c r="B109" s="6" t="str">
        <f aca="false">+competitie!B109</f>
        <v>Wijbrand - Hans</v>
      </c>
      <c r="C109" s="15" t="n">
        <f aca="false">+competitie!C109</f>
        <v>6</v>
      </c>
      <c r="D109" s="16" t="n">
        <f aca="false">+competitie!D109</f>
        <v>4</v>
      </c>
      <c r="E109" s="15" t="n">
        <f aca="false">+competitie!E109</f>
        <v>7</v>
      </c>
      <c r="F109" s="16" t="n">
        <f aca="false">+competitie!F109</f>
        <v>5</v>
      </c>
      <c r="G109" s="4" t="str">
        <f aca="false">IF($B109="","",TRIM(LEFT($A109,(SEARCH(" - ",$A109)-1))))</f>
        <v>Bertus</v>
      </c>
      <c r="H109" s="4" t="str">
        <f aca="false">IF(B109="","",TRIM(MID($A109,(SEARCH(" - ",$A109)+3),LEN($A109)-SEARCH(" - ",$A109)+1)))</f>
        <v>Yvonne</v>
      </c>
      <c r="I109" s="4" t="str">
        <f aca="false">IF($B109="","",TRIM(LEFT($B109,SEARCH(" - ",$B109))))</f>
        <v>Wijbrand</v>
      </c>
      <c r="J109" s="4" t="str">
        <f aca="false">IF($B109="","",TRIM(MID($B109,(SEARCH(" - ",$B109)+3),LEN($B109)-SEARCH(" - ",$B109)+2)))</f>
        <v>Hans</v>
      </c>
      <c r="K109" s="4" t="str">
        <f aca="false">+competitie!G109</f>
        <v>c</v>
      </c>
      <c r="L109" s="4" t="n">
        <f aca="false">IF($K109="c",1,0)</f>
        <v>1</v>
      </c>
      <c r="M109" s="4" t="n">
        <f aca="false">IF($K109="ftf",1,0)</f>
        <v>0</v>
      </c>
      <c r="N109" s="17" t="n">
        <f aca="false">IF($K109="c",IF($C109&gt;$D109,1,0),0)</f>
        <v>1</v>
      </c>
      <c r="O109" s="18" t="n">
        <f aca="false">IF($K109="c",IF($C109&lt;$D109,1,0),0)</f>
        <v>0</v>
      </c>
      <c r="P109" s="17" t="n">
        <f aca="false">IF($K109="c",IF($E109&gt;$F109,1,0),0)</f>
        <v>1</v>
      </c>
      <c r="Q109" s="18" t="n">
        <f aca="false">IF($K109="c",IF($E109&lt;$F109,1,0),0)</f>
        <v>0</v>
      </c>
      <c r="R109" s="17" t="n">
        <f aca="false">IF($K109="c",+$C109+$E109,0)</f>
        <v>13</v>
      </c>
      <c r="S109" s="18" t="n">
        <f aca="false">IF($K109="c",+$D109+$F109,0)</f>
        <v>9</v>
      </c>
      <c r="T109" s="17" t="n">
        <f aca="false">IF($K109="c",$R109+IF($C109&gt;$D109,1,0)+IF($E109&gt;$F109,1,0),0)</f>
        <v>15</v>
      </c>
      <c r="U109" s="18" t="n">
        <f aca="false">IF($K109="c",+$S109+IF($D109&gt;$C109,1,0)+IF($F109&gt;$E109,1,0),0)</f>
        <v>9</v>
      </c>
      <c r="V109" s="19" t="n">
        <f aca="false">IF($K109="c",IF($N109+$P109=2,1,0),0)</f>
        <v>1</v>
      </c>
      <c r="W109" s="20" t="n">
        <f aca="false">IF($K109="c",IF($N109+$P109=1,1,0),0)</f>
        <v>0</v>
      </c>
      <c r="X109" s="21" t="n">
        <f aca="false">IF($K109="c",IF($N109+$P109=0,1,0),0)</f>
        <v>0</v>
      </c>
      <c r="Y109" s="19" t="n">
        <f aca="false">IF($K109="c",IF($O109+$Q109=2,1,0),0)</f>
        <v>0</v>
      </c>
      <c r="Z109" s="20" t="n">
        <f aca="false">IF($K109="c",IF($O109+$Q109=1,1,0),0)</f>
        <v>0</v>
      </c>
      <c r="AA109" s="22" t="n">
        <f aca="false">IF($K109="c",IF($O109+$Q109=0,1,0),0)</f>
        <v>1</v>
      </c>
      <c r="AB109" s="17" t="n">
        <f aca="false">IF($K109="ftf",IF($C109&gt;$D109,1,0),0)</f>
        <v>0</v>
      </c>
      <c r="AC109" s="18" t="n">
        <f aca="false">IF($K109="ftf",IF($C109&lt;$D109,1,0),0)</f>
        <v>0</v>
      </c>
      <c r="AD109" s="17" t="n">
        <f aca="false">IF($K109="ftf",IF($E109&gt;$F109,1,0),0)</f>
        <v>0</v>
      </c>
      <c r="AE109" s="18" t="n">
        <f aca="false">IF($K109="ftf",IF($E109&lt;$F109,1,0),0)</f>
        <v>0</v>
      </c>
      <c r="AF109" s="17" t="n">
        <f aca="false">IF($K109="ftf",+$C109+$E109,0)</f>
        <v>0</v>
      </c>
      <c r="AG109" s="18" t="n">
        <f aca="false">IF($K109="ftf",+$D109+$F109,0)</f>
        <v>0</v>
      </c>
      <c r="AH109" s="17" t="n">
        <f aca="false">IF($K109="ftf",$R109+IF($C109&gt;$D109,1,0)+IF($E109&gt;$F109,1,0),0)</f>
        <v>0</v>
      </c>
      <c r="AI109" s="18" t="n">
        <f aca="false">IF($K109="ftf",+$S109+IF($D109&gt;$C109,1,0)+IF($F109&gt;$E109,1,0),0)</f>
        <v>0</v>
      </c>
      <c r="AJ109" s="19" t="n">
        <f aca="false">IF($K109="ftf",IF($AB109+$AD109=2,1,0),0)</f>
        <v>0</v>
      </c>
      <c r="AK109" s="20" t="n">
        <f aca="false">IF($K109="ftf",IF($AB109+$AD109=1,1,0),0)</f>
        <v>0</v>
      </c>
      <c r="AL109" s="21" t="n">
        <f aca="false">IF($K109="ftf",IF($AB109+$AD109=0,1,0),0)</f>
        <v>0</v>
      </c>
      <c r="AM109" s="19" t="n">
        <f aca="false">IF($K109="ftf",IF($AC109+$AE109=2,1,0),0)</f>
        <v>0</v>
      </c>
      <c r="AN109" s="20" t="n">
        <f aca="false">IF($K109="ftf",IF($AC109+$AE109=1,1,0),0)</f>
        <v>0</v>
      </c>
      <c r="AO109" s="22" t="n">
        <f aca="false">IF($K109="ftf",IF($AC109+$AE109=0,1,0),0)</f>
        <v>0</v>
      </c>
      <c r="AP109" s="1" t="n">
        <f aca="false">IF($K109="ftf",competitie!$C109,0)</f>
        <v>0</v>
      </c>
      <c r="AQ109" s="1" t="n">
        <f aca="false">IF($K109="ftf",+competitie!$D109,0)</f>
        <v>0</v>
      </c>
      <c r="AR109" s="1" t="n">
        <f aca="false">IF($K109="ftf",+competitie!$E109,0)</f>
        <v>0</v>
      </c>
      <c r="AS109" s="1" t="n">
        <f aca="false">IF($K109="ftf",+competitie!$F109,0)</f>
        <v>0</v>
      </c>
      <c r="AT109" s="1" t="n">
        <f aca="false">IF($K109="c",competitie!$C109,0)</f>
        <v>6</v>
      </c>
      <c r="AU109" s="1" t="n">
        <f aca="false">IF($K109="c",+competitie!$D109,0)</f>
        <v>4</v>
      </c>
      <c r="AV109" s="1" t="n">
        <f aca="false">IF($K109="c",+competitie!$E109,0)</f>
        <v>7</v>
      </c>
      <c r="AW109" s="1" t="n">
        <f aca="false">IF($K109="c",+competitie!$F109,0)</f>
        <v>5</v>
      </c>
    </row>
    <row r="110" customFormat="false" ht="10.2" hidden="false" customHeight="false" outlineLevel="0" collapsed="false">
      <c r="A110" s="6" t="str">
        <f aca="false">+competitie!A110</f>
        <v>Reserve - Frank</v>
      </c>
      <c r="B110" s="6" t="str">
        <f aca="false">+competitie!B110</f>
        <v>Auke - Jaap</v>
      </c>
      <c r="C110" s="15" t="n">
        <f aca="false">+competitie!C110</f>
        <v>7</v>
      </c>
      <c r="D110" s="16" t="n">
        <f aca="false">+competitie!D110</f>
        <v>6</v>
      </c>
      <c r="E110" s="15" t="n">
        <f aca="false">+competitie!E110</f>
        <v>6</v>
      </c>
      <c r="F110" s="16" t="n">
        <f aca="false">+competitie!F110</f>
        <v>4</v>
      </c>
      <c r="G110" s="4" t="str">
        <f aca="false">IF($B110="","",TRIM(LEFT($A110,(SEARCH(" - ",$A110)-1))))</f>
        <v>Reserve</v>
      </c>
      <c r="H110" s="4" t="str">
        <f aca="false">IF(B110="","",TRIM(MID($A110,(SEARCH(" - ",$A110)+3),LEN($A110)-SEARCH(" - ",$A110)+1)))</f>
        <v>Frank</v>
      </c>
      <c r="I110" s="4" t="str">
        <f aca="false">IF($B110="","",TRIM(LEFT($B110,SEARCH(" - ",$B110))))</f>
        <v>Auke</v>
      </c>
      <c r="J110" s="4" t="str">
        <f aca="false">IF($B110="","",TRIM(MID($B110,(SEARCH(" - ",$B110)+3),LEN($B110)-SEARCH(" - ",$B110)+2)))</f>
        <v>Jaap</v>
      </c>
      <c r="K110" s="4" t="str">
        <f aca="false">+competitie!G110</f>
        <v>c</v>
      </c>
      <c r="L110" s="4" t="n">
        <f aca="false">IF($K110="c",1,0)</f>
        <v>1</v>
      </c>
      <c r="M110" s="4" t="n">
        <f aca="false">IF($K110="ftf",1,0)</f>
        <v>0</v>
      </c>
      <c r="N110" s="17" t="n">
        <f aca="false">IF($K110="c",IF($C110&gt;$D110,1,0),0)</f>
        <v>1</v>
      </c>
      <c r="O110" s="18" t="n">
        <f aca="false">IF($K110="c",IF($C110&lt;$D110,1,0),0)</f>
        <v>0</v>
      </c>
      <c r="P110" s="17" t="n">
        <f aca="false">IF($K110="c",IF($E110&gt;$F110,1,0),0)</f>
        <v>1</v>
      </c>
      <c r="Q110" s="18" t="n">
        <f aca="false">IF($K110="c",IF($E110&lt;$F110,1,0),0)</f>
        <v>0</v>
      </c>
      <c r="R110" s="17" t="n">
        <f aca="false">IF($K110="c",+$C110+$E110,0)</f>
        <v>13</v>
      </c>
      <c r="S110" s="18" t="n">
        <f aca="false">IF($K110="c",+$D110+$F110,0)</f>
        <v>10</v>
      </c>
      <c r="T110" s="17" t="n">
        <f aca="false">IF($K110="c",$R110+IF($C110&gt;$D110,1,0)+IF($E110&gt;$F110,1,0),0)</f>
        <v>15</v>
      </c>
      <c r="U110" s="18" t="n">
        <f aca="false">IF($K110="c",+$S110+IF($D110&gt;$C110,1,0)+IF($F110&gt;$E110,1,0),0)</f>
        <v>10</v>
      </c>
      <c r="V110" s="19" t="n">
        <f aca="false">IF($K110="c",IF($N110+$P110=2,1,0),0)</f>
        <v>1</v>
      </c>
      <c r="W110" s="20" t="n">
        <f aca="false">IF($K110="c",IF($N110+$P110=1,1,0),0)</f>
        <v>0</v>
      </c>
      <c r="X110" s="21" t="n">
        <f aca="false">IF($K110="c",IF($N110+$P110=0,1,0),0)</f>
        <v>0</v>
      </c>
      <c r="Y110" s="19" t="n">
        <f aca="false">IF($K110="c",IF($O110+$Q110=2,1,0),0)</f>
        <v>0</v>
      </c>
      <c r="Z110" s="20" t="n">
        <f aca="false">IF($K110="c",IF($O110+$Q110=1,1,0),0)</f>
        <v>0</v>
      </c>
      <c r="AA110" s="22" t="n">
        <f aca="false">IF($K110="c",IF($O110+$Q110=0,1,0),0)</f>
        <v>1</v>
      </c>
      <c r="AB110" s="17" t="n">
        <f aca="false">IF($K110="ftf",IF($C110&gt;$D110,1,0),0)</f>
        <v>0</v>
      </c>
      <c r="AC110" s="18" t="n">
        <f aca="false">IF($K110="ftf",IF($C110&lt;$D110,1,0),0)</f>
        <v>0</v>
      </c>
      <c r="AD110" s="17" t="n">
        <f aca="false">IF($K110="ftf",IF($E110&gt;$F110,1,0),0)</f>
        <v>0</v>
      </c>
      <c r="AE110" s="18" t="n">
        <f aca="false">IF($K110="ftf",IF($E110&lt;$F110,1,0),0)</f>
        <v>0</v>
      </c>
      <c r="AF110" s="17" t="n">
        <f aca="false">IF($K110="ftf",+$C110+$E110,0)</f>
        <v>0</v>
      </c>
      <c r="AG110" s="18" t="n">
        <f aca="false">IF($K110="ftf",+$D110+$F110,0)</f>
        <v>0</v>
      </c>
      <c r="AH110" s="17" t="n">
        <f aca="false">IF($K110="ftf",$R110+IF($C110&gt;$D110,1,0)+IF($E110&gt;$F110,1,0),0)</f>
        <v>0</v>
      </c>
      <c r="AI110" s="18" t="n">
        <f aca="false">IF($K110="ftf",+$S110+IF($D110&gt;$C110,1,0)+IF($F110&gt;$E110,1,0),0)</f>
        <v>0</v>
      </c>
      <c r="AJ110" s="19" t="n">
        <f aca="false">IF($K110="ftf",IF($AB110+$AD110=2,1,0),0)</f>
        <v>0</v>
      </c>
      <c r="AK110" s="20" t="n">
        <f aca="false">IF($K110="ftf",IF($AB110+$AD110=1,1,0),0)</f>
        <v>0</v>
      </c>
      <c r="AL110" s="21" t="n">
        <f aca="false">IF($K110="ftf",IF($AB110+$AD110=0,1,0),0)</f>
        <v>0</v>
      </c>
      <c r="AM110" s="19" t="n">
        <f aca="false">IF($K110="ftf",IF($AC110+$AE110=2,1,0),0)</f>
        <v>0</v>
      </c>
      <c r="AN110" s="20" t="n">
        <f aca="false">IF($K110="ftf",IF($AC110+$AE110=1,1,0),0)</f>
        <v>0</v>
      </c>
      <c r="AO110" s="22" t="n">
        <f aca="false">IF($K110="ftf",IF($AC110+$AE110=0,1,0),0)</f>
        <v>0</v>
      </c>
      <c r="AP110" s="1" t="n">
        <f aca="false">IF($K110="ftf",competitie!$C110,0)</f>
        <v>0</v>
      </c>
      <c r="AQ110" s="1" t="n">
        <f aca="false">IF($K110="ftf",+competitie!$D110,0)</f>
        <v>0</v>
      </c>
      <c r="AR110" s="1" t="n">
        <f aca="false">IF($K110="ftf",+competitie!$E110,0)</f>
        <v>0</v>
      </c>
      <c r="AS110" s="1" t="n">
        <f aca="false">IF($K110="ftf",+competitie!$F110,0)</f>
        <v>0</v>
      </c>
      <c r="AT110" s="1" t="n">
        <f aca="false">IF($K110="c",competitie!$C110,0)</f>
        <v>7</v>
      </c>
      <c r="AU110" s="1" t="n">
        <f aca="false">IF($K110="c",+competitie!$D110,0)</f>
        <v>6</v>
      </c>
      <c r="AV110" s="1" t="n">
        <f aca="false">IF($K110="c",+competitie!$E110,0)</f>
        <v>6</v>
      </c>
      <c r="AW110" s="1" t="n">
        <f aca="false">IF($K110="c",+competitie!$F110,0)</f>
        <v>4</v>
      </c>
    </row>
    <row r="111" customFormat="false" ht="10.2" hidden="false" customHeight="false" outlineLevel="0" collapsed="false">
      <c r="A111" s="6" t="str">
        <f aca="false">+competitie!A111</f>
        <v>Nanny - Tanja</v>
      </c>
      <c r="B111" s="6" t="str">
        <f aca="false">+competitie!B111</f>
        <v>Bep - Ceciel</v>
      </c>
      <c r="C111" s="15" t="n">
        <f aca="false">+competitie!C111</f>
        <v>3</v>
      </c>
      <c r="D111" s="16" t="n">
        <f aca="false">+competitie!D111</f>
        <v>6</v>
      </c>
      <c r="E111" s="15" t="n">
        <f aca="false">+competitie!E111</f>
        <v>7</v>
      </c>
      <c r="F111" s="16" t="n">
        <f aca="false">+competitie!F111</f>
        <v>6</v>
      </c>
      <c r="G111" s="4" t="str">
        <f aca="false">IF($B111="","",TRIM(LEFT($A111,(SEARCH(" - ",$A111)-1))))</f>
        <v>Nanny</v>
      </c>
      <c r="H111" s="4" t="str">
        <f aca="false">IF(B111="","",TRIM(MID($A111,(SEARCH(" - ",$A111)+3),LEN($A111)-SEARCH(" - ",$A111)+1)))</f>
        <v>Tanja</v>
      </c>
      <c r="I111" s="4" t="str">
        <f aca="false">IF($B111="","",TRIM(LEFT($B111,SEARCH(" - ",$B111))))</f>
        <v>Bep</v>
      </c>
      <c r="J111" s="4" t="str">
        <f aca="false">IF($B111="","",TRIM(MID($B111,(SEARCH(" - ",$B111)+3),LEN($B111)-SEARCH(" - ",$B111)+2)))</f>
        <v>Ceciel</v>
      </c>
      <c r="K111" s="4" t="str">
        <f aca="false">+competitie!G111</f>
        <v>c</v>
      </c>
      <c r="L111" s="4" t="n">
        <f aca="false">IF($K111="c",1,0)</f>
        <v>1</v>
      </c>
      <c r="M111" s="4" t="n">
        <f aca="false">IF($K111="ftf",1,0)</f>
        <v>0</v>
      </c>
      <c r="N111" s="17" t="n">
        <f aca="false">IF($K111="c",IF($C111&gt;$D111,1,0),0)</f>
        <v>0</v>
      </c>
      <c r="O111" s="18" t="n">
        <f aca="false">IF($K111="c",IF($C111&lt;$D111,1,0),0)</f>
        <v>1</v>
      </c>
      <c r="P111" s="17" t="n">
        <f aca="false">IF($K111="c",IF($E111&gt;$F111,1,0),0)</f>
        <v>1</v>
      </c>
      <c r="Q111" s="18" t="n">
        <f aca="false">IF($K111="c",IF($E111&lt;$F111,1,0),0)</f>
        <v>0</v>
      </c>
      <c r="R111" s="17" t="n">
        <f aca="false">IF($K111="c",+$C111+$E111,0)</f>
        <v>10</v>
      </c>
      <c r="S111" s="18" t="n">
        <f aca="false">IF($K111="c",+$D111+$F111,0)</f>
        <v>12</v>
      </c>
      <c r="T111" s="17" t="n">
        <f aca="false">IF($K111="c",$R111+IF($C111&gt;$D111,1,0)+IF($E111&gt;$F111,1,0),0)</f>
        <v>11</v>
      </c>
      <c r="U111" s="18" t="n">
        <f aca="false">IF($K111="c",+$S111+IF($D111&gt;$C111,1,0)+IF($F111&gt;$E111,1,0),0)</f>
        <v>13</v>
      </c>
      <c r="V111" s="19" t="n">
        <f aca="false">IF($K111="c",IF($N111+$P111=2,1,0),0)</f>
        <v>0</v>
      </c>
      <c r="W111" s="20" t="n">
        <f aca="false">IF($K111="c",IF($N111+$P111=1,1,0),0)</f>
        <v>1</v>
      </c>
      <c r="X111" s="21" t="n">
        <f aca="false">IF($K111="c",IF($N111+$P111=0,1,0),0)</f>
        <v>0</v>
      </c>
      <c r="Y111" s="19" t="n">
        <f aca="false">IF($K111="c",IF($O111+$Q111=2,1,0),0)</f>
        <v>0</v>
      </c>
      <c r="Z111" s="20" t="n">
        <f aca="false">IF($K111="c",IF($O111+$Q111=1,1,0),0)</f>
        <v>1</v>
      </c>
      <c r="AA111" s="22" t="n">
        <f aca="false">IF($K111="c",IF($O111+$Q111=0,1,0),0)</f>
        <v>0</v>
      </c>
      <c r="AB111" s="17" t="n">
        <f aca="false">IF($K111="ftf",IF($C111&gt;$D111,1,0),0)</f>
        <v>0</v>
      </c>
      <c r="AC111" s="18" t="n">
        <f aca="false">IF($K111="ftf",IF($C111&lt;$D111,1,0),0)</f>
        <v>0</v>
      </c>
      <c r="AD111" s="17" t="n">
        <f aca="false">IF($K111="ftf",IF($E111&gt;$F111,1,0),0)</f>
        <v>0</v>
      </c>
      <c r="AE111" s="18" t="n">
        <f aca="false">IF($K111="ftf",IF($E111&lt;$F111,1,0),0)</f>
        <v>0</v>
      </c>
      <c r="AF111" s="17" t="n">
        <f aca="false">IF($K111="ftf",+$C111+$E111,0)</f>
        <v>0</v>
      </c>
      <c r="AG111" s="18" t="n">
        <f aca="false">IF($K111="ftf",+$D111+$F111,0)</f>
        <v>0</v>
      </c>
      <c r="AH111" s="17" t="n">
        <f aca="false">IF($K111="ftf",$R111+IF($C111&gt;$D111,1,0)+IF($E111&gt;$F111,1,0),0)</f>
        <v>0</v>
      </c>
      <c r="AI111" s="18" t="n">
        <f aca="false">IF($K111="ftf",+$S111+IF($D111&gt;$C111,1,0)+IF($F111&gt;$E111,1,0),0)</f>
        <v>0</v>
      </c>
      <c r="AJ111" s="19" t="n">
        <f aca="false">IF($K111="ftf",IF($AB111+$AD111=2,1,0),0)</f>
        <v>0</v>
      </c>
      <c r="AK111" s="20" t="n">
        <f aca="false">IF($K111="ftf",IF($AB111+$AD111=1,1,0),0)</f>
        <v>0</v>
      </c>
      <c r="AL111" s="21" t="n">
        <f aca="false">IF($K111="ftf",IF($AB111+$AD111=0,1,0),0)</f>
        <v>0</v>
      </c>
      <c r="AM111" s="19" t="n">
        <f aca="false">IF($K111="ftf",IF($AC111+$AE111=2,1,0),0)</f>
        <v>0</v>
      </c>
      <c r="AN111" s="20" t="n">
        <f aca="false">IF($K111="ftf",IF($AC111+$AE111=1,1,0),0)</f>
        <v>0</v>
      </c>
      <c r="AO111" s="22" t="n">
        <f aca="false">IF($K111="ftf",IF($AC111+$AE111=0,1,0),0)</f>
        <v>0</v>
      </c>
      <c r="AP111" s="1" t="n">
        <f aca="false">IF($K111="ftf",competitie!$C111,0)</f>
        <v>0</v>
      </c>
      <c r="AQ111" s="1" t="n">
        <f aca="false">IF($K111="ftf",+competitie!$D111,0)</f>
        <v>0</v>
      </c>
      <c r="AR111" s="1" t="n">
        <f aca="false">IF($K111="ftf",+competitie!$E111,0)</f>
        <v>0</v>
      </c>
      <c r="AS111" s="1" t="n">
        <f aca="false">IF($K111="ftf",+competitie!$F111,0)</f>
        <v>0</v>
      </c>
      <c r="AT111" s="1" t="n">
        <f aca="false">IF($K111="c",competitie!$C111,0)</f>
        <v>3</v>
      </c>
      <c r="AU111" s="1" t="n">
        <f aca="false">IF($K111="c",+competitie!$D111,0)</f>
        <v>6</v>
      </c>
      <c r="AV111" s="1" t="n">
        <f aca="false">IF($K111="c",+competitie!$E111,0)</f>
        <v>7</v>
      </c>
      <c r="AW111" s="1" t="n">
        <f aca="false">IF($K111="c",+competitie!$F111,0)</f>
        <v>6</v>
      </c>
    </row>
    <row r="112" customFormat="false" ht="10.2" hidden="false" customHeight="false" outlineLevel="0" collapsed="false">
      <c r="A112" s="6" t="str">
        <f aca="false">+competitie!A112</f>
        <v>Harry - Wijnand</v>
      </c>
      <c r="B112" s="6" t="str">
        <f aca="false">+competitie!B112</f>
        <v>Marcel - Jan</v>
      </c>
      <c r="C112" s="15" t="n">
        <f aca="false">+competitie!C112</f>
        <v>4</v>
      </c>
      <c r="D112" s="16" t="n">
        <f aca="false">+competitie!D112</f>
        <v>6</v>
      </c>
      <c r="E112" s="15" t="n">
        <f aca="false">+competitie!E112</f>
        <v>3</v>
      </c>
      <c r="F112" s="16" t="n">
        <f aca="false">+competitie!F112</f>
        <v>6</v>
      </c>
      <c r="G112" s="4" t="str">
        <f aca="false">IF($B112="","",TRIM(LEFT($A112,(SEARCH(" - ",$A112)-1))))</f>
        <v>Harry</v>
      </c>
      <c r="H112" s="4" t="str">
        <f aca="false">IF(B112="","",TRIM(MID($A112,(SEARCH(" - ",$A112)+3),LEN($A112)-SEARCH(" - ",$A112)+1)))</f>
        <v>Wijnand</v>
      </c>
      <c r="I112" s="4" t="str">
        <f aca="false">IF($B112="","",TRIM(LEFT($B112,SEARCH(" - ",$B112))))</f>
        <v>Marcel</v>
      </c>
      <c r="J112" s="4" t="str">
        <f aca="false">IF($B112="","",TRIM(MID($B112,(SEARCH(" - ",$B112)+3),LEN($B112)-SEARCH(" - ",$B112)+2)))</f>
        <v>Jan</v>
      </c>
      <c r="K112" s="4" t="str">
        <f aca="false">+competitie!G112</f>
        <v>c</v>
      </c>
      <c r="L112" s="4" t="n">
        <f aca="false">IF($K112="c",1,0)</f>
        <v>1</v>
      </c>
      <c r="M112" s="4" t="n">
        <f aca="false">IF($K112="ftf",1,0)</f>
        <v>0</v>
      </c>
      <c r="N112" s="17" t="n">
        <f aca="false">IF($K112="c",IF($C112&gt;$D112,1,0),0)</f>
        <v>0</v>
      </c>
      <c r="O112" s="18" t="n">
        <f aca="false">IF($K112="c",IF($C112&lt;$D112,1,0),0)</f>
        <v>1</v>
      </c>
      <c r="P112" s="17" t="n">
        <f aca="false">IF($K112="c",IF($E112&gt;$F112,1,0),0)</f>
        <v>0</v>
      </c>
      <c r="Q112" s="18" t="n">
        <f aca="false">IF($K112="c",IF($E112&lt;$F112,1,0),0)</f>
        <v>1</v>
      </c>
      <c r="R112" s="17" t="n">
        <f aca="false">IF($K112="c",+$C112+$E112,0)</f>
        <v>7</v>
      </c>
      <c r="S112" s="18" t="n">
        <f aca="false">IF($K112="c",+$D112+$F112,0)</f>
        <v>12</v>
      </c>
      <c r="T112" s="17" t="n">
        <f aca="false">IF($K112="c",$R112+IF($C112&gt;$D112,1,0)+IF($E112&gt;$F112,1,0),0)</f>
        <v>7</v>
      </c>
      <c r="U112" s="18" t="n">
        <f aca="false">IF($K112="c",+$S112+IF($D112&gt;$C112,1,0)+IF($F112&gt;$E112,1,0),0)</f>
        <v>14</v>
      </c>
      <c r="V112" s="19" t="n">
        <f aca="false">IF($K112="c",IF($N112+$P112=2,1,0),0)</f>
        <v>0</v>
      </c>
      <c r="W112" s="20" t="n">
        <f aca="false">IF($K112="c",IF($N112+$P112=1,1,0),0)</f>
        <v>0</v>
      </c>
      <c r="X112" s="21" t="n">
        <f aca="false">IF($K112="c",IF($N112+$P112=0,1,0),0)</f>
        <v>1</v>
      </c>
      <c r="Y112" s="19" t="n">
        <f aca="false">IF($K112="c",IF($O112+$Q112=2,1,0),0)</f>
        <v>1</v>
      </c>
      <c r="Z112" s="20" t="n">
        <f aca="false">IF($K112="c",IF($O112+$Q112=1,1,0),0)</f>
        <v>0</v>
      </c>
      <c r="AA112" s="22" t="n">
        <f aca="false">IF($K112="c",IF($O112+$Q112=0,1,0),0)</f>
        <v>0</v>
      </c>
      <c r="AB112" s="17" t="n">
        <f aca="false">IF($K112="ftf",IF($C112&gt;$D112,1,0),0)</f>
        <v>0</v>
      </c>
      <c r="AC112" s="18" t="n">
        <f aca="false">IF($K112="ftf",IF($C112&lt;$D112,1,0),0)</f>
        <v>0</v>
      </c>
      <c r="AD112" s="17" t="n">
        <f aca="false">IF($K112="ftf",IF($E112&gt;$F112,1,0),0)</f>
        <v>0</v>
      </c>
      <c r="AE112" s="18" t="n">
        <f aca="false">IF($K112="ftf",IF($E112&lt;$F112,1,0),0)</f>
        <v>0</v>
      </c>
      <c r="AF112" s="17" t="n">
        <f aca="false">IF($K112="ftf",+$C112+$E112,0)</f>
        <v>0</v>
      </c>
      <c r="AG112" s="18" t="n">
        <f aca="false">IF($K112="ftf",+$D112+$F112,0)</f>
        <v>0</v>
      </c>
      <c r="AH112" s="17" t="n">
        <f aca="false">IF($K112="ftf",$R112+IF($C112&gt;$D112,1,0)+IF($E112&gt;$F112,1,0),0)</f>
        <v>0</v>
      </c>
      <c r="AI112" s="18" t="n">
        <f aca="false">IF($K112="ftf",+$S112+IF($D112&gt;$C112,1,0)+IF($F112&gt;$E112,1,0),0)</f>
        <v>0</v>
      </c>
      <c r="AJ112" s="19" t="n">
        <f aca="false">IF($K112="ftf",IF($AB112+$AD112=2,1,0),0)</f>
        <v>0</v>
      </c>
      <c r="AK112" s="20" t="n">
        <f aca="false">IF($K112="ftf",IF($AB112+$AD112=1,1,0),0)</f>
        <v>0</v>
      </c>
      <c r="AL112" s="21" t="n">
        <f aca="false">IF($K112="ftf",IF($AB112+$AD112=0,1,0),0)</f>
        <v>0</v>
      </c>
      <c r="AM112" s="19" t="n">
        <f aca="false">IF($K112="ftf",IF($AC112+$AE112=2,1,0),0)</f>
        <v>0</v>
      </c>
      <c r="AN112" s="20" t="n">
        <f aca="false">IF($K112="ftf",IF($AC112+$AE112=1,1,0),0)</f>
        <v>0</v>
      </c>
      <c r="AO112" s="22" t="n">
        <f aca="false">IF($K112="ftf",IF($AC112+$AE112=0,1,0),0)</f>
        <v>0</v>
      </c>
      <c r="AP112" s="1" t="n">
        <f aca="false">IF($K112="ftf",competitie!$C112,0)</f>
        <v>0</v>
      </c>
      <c r="AQ112" s="1" t="n">
        <f aca="false">IF($K112="ftf",+competitie!$D112,0)</f>
        <v>0</v>
      </c>
      <c r="AR112" s="1" t="n">
        <f aca="false">IF($K112="ftf",+competitie!$E112,0)</f>
        <v>0</v>
      </c>
      <c r="AS112" s="1" t="n">
        <f aca="false">IF($K112="ftf",+competitie!$F112,0)</f>
        <v>0</v>
      </c>
      <c r="AT112" s="1" t="n">
        <f aca="false">IF($K112="c",competitie!$C112,0)</f>
        <v>4</v>
      </c>
      <c r="AU112" s="1" t="n">
        <f aca="false">IF($K112="c",+competitie!$D112,0)</f>
        <v>6</v>
      </c>
      <c r="AV112" s="1" t="n">
        <f aca="false">IF($K112="c",+competitie!$E112,0)</f>
        <v>3</v>
      </c>
      <c r="AW112" s="1" t="n">
        <f aca="false">IF($K112="c",+competitie!$F112,0)</f>
        <v>6</v>
      </c>
    </row>
    <row r="113" customFormat="false" ht="10.2" hidden="false" customHeight="false" outlineLevel="0" collapsed="false">
      <c r="A113" s="6" t="n">
        <f aca="false">+competitie!A113</f>
        <v>45301</v>
      </c>
      <c r="B113" s="6" t="n">
        <f aca="false">+competitie!B113</f>
        <v>0</v>
      </c>
      <c r="C113" s="15" t="n">
        <f aca="false">+competitie!C113</f>
        <v>0</v>
      </c>
      <c r="D113" s="16" t="n">
        <f aca="false">+competitie!D113</f>
        <v>0</v>
      </c>
      <c r="E113" s="15" t="n">
        <f aca="false">+competitie!E113</f>
        <v>0</v>
      </c>
      <c r="F113" s="16" t="n">
        <f aca="false">+competitie!F113</f>
        <v>0</v>
      </c>
      <c r="G113" s="4" t="str">
        <f aca="false">IF($B113="","",TRIM(LEFT($A113,(SEARCH(" - ",$A113)-1))))</f>
        <v/>
      </c>
      <c r="H113" s="4" t="str">
        <f aca="false">IF(B113="","",TRIM(MID($A113,(SEARCH(" - ",$A113)+3),LEN($A113)-SEARCH(" - ",$A113)+1)))</f>
        <v/>
      </c>
      <c r="I113" s="4" t="str">
        <f aca="false">IF($B113="","",TRIM(LEFT($B113,SEARCH(" - ",$B113))))</f>
        <v/>
      </c>
      <c r="J113" s="4" t="str">
        <f aca="false">IF($B113="","",TRIM(MID($B113,(SEARCH(" - ",$B113)+3),LEN($B113)-SEARCH(" - ",$B113)+2)))</f>
        <v/>
      </c>
      <c r="K113" s="4" t="n">
        <f aca="false">+competitie!G113</f>
        <v>0</v>
      </c>
      <c r="L113" s="4" t="n">
        <f aca="false">IF($K113="c",1,0)</f>
        <v>0</v>
      </c>
      <c r="M113" s="4" t="n">
        <f aca="false">IF($K113="ftf",1,0)</f>
        <v>0</v>
      </c>
      <c r="N113" s="17" t="n">
        <f aca="false">IF($K113="c",IF($C113&gt;$D113,1,0),0)</f>
        <v>0</v>
      </c>
      <c r="O113" s="18" t="n">
        <f aca="false">IF($K113="c",IF($C113&lt;$D113,1,0),0)</f>
        <v>0</v>
      </c>
      <c r="P113" s="17" t="n">
        <f aca="false">IF($K113="c",IF($E113&gt;$F113,1,0),0)</f>
        <v>0</v>
      </c>
      <c r="Q113" s="18" t="n">
        <f aca="false">IF($K113="c",IF($E113&lt;$F113,1,0),0)</f>
        <v>0</v>
      </c>
      <c r="R113" s="17" t="n">
        <f aca="false">IF($K113="c",+$C113+$E113,0)</f>
        <v>0</v>
      </c>
      <c r="S113" s="18" t="n">
        <f aca="false">IF($K113="c",+$D113+$F113,0)</f>
        <v>0</v>
      </c>
      <c r="T113" s="17" t="n">
        <f aca="false">IF($K113="c",$R113+IF($C113&gt;$D113,1,0)+IF($E113&gt;$F113,1,0),0)</f>
        <v>0</v>
      </c>
      <c r="U113" s="18" t="n">
        <f aca="false">IF($K113="c",+$S113+IF($D113&gt;$C113,1,0)+IF($F113&gt;$E113,1,0),0)</f>
        <v>0</v>
      </c>
      <c r="V113" s="19" t="n">
        <f aca="false">IF($K113="c",IF($N113+$P113=2,1,0),0)</f>
        <v>0</v>
      </c>
      <c r="W113" s="20" t="n">
        <f aca="false">IF($K113="c",IF($N113+$P113=1,1,0),0)</f>
        <v>0</v>
      </c>
      <c r="X113" s="21" t="n">
        <f aca="false">IF($K113="c",IF($N113+$P113=0,1,0),0)</f>
        <v>0</v>
      </c>
      <c r="Y113" s="19" t="n">
        <f aca="false">IF($K113="c",IF($O113+$Q113=2,1,0),0)</f>
        <v>0</v>
      </c>
      <c r="Z113" s="20" t="n">
        <f aca="false">IF($K113="c",IF($O113+$Q113=1,1,0),0)</f>
        <v>0</v>
      </c>
      <c r="AA113" s="22" t="n">
        <f aca="false">IF($K113="c",IF($O113+$Q113=0,1,0),0)</f>
        <v>0</v>
      </c>
      <c r="AB113" s="17" t="n">
        <f aca="false">IF($K113="ftf",IF($C113&gt;$D113,1,0),0)</f>
        <v>0</v>
      </c>
      <c r="AC113" s="18" t="n">
        <f aca="false">IF($K113="ftf",IF($C113&lt;$D113,1,0),0)</f>
        <v>0</v>
      </c>
      <c r="AD113" s="17" t="n">
        <f aca="false">IF($K113="ftf",IF($E113&gt;$F113,1,0),0)</f>
        <v>0</v>
      </c>
      <c r="AE113" s="18" t="n">
        <f aca="false">IF($K113="ftf",IF($E113&lt;$F113,1,0),0)</f>
        <v>0</v>
      </c>
      <c r="AF113" s="17" t="n">
        <f aca="false">IF($K113="ftf",+$C113+$E113,0)</f>
        <v>0</v>
      </c>
      <c r="AG113" s="18" t="n">
        <f aca="false">IF($K113="ftf",+$D113+$F113,0)</f>
        <v>0</v>
      </c>
      <c r="AH113" s="17" t="n">
        <f aca="false">IF($K113="ftf",$R113+IF($C113&gt;$D113,1,0)+IF($E113&gt;$F113,1,0),0)</f>
        <v>0</v>
      </c>
      <c r="AI113" s="18" t="n">
        <f aca="false">IF($K113="ftf",+$S113+IF($D113&gt;$C113,1,0)+IF($F113&gt;$E113,1,0),0)</f>
        <v>0</v>
      </c>
      <c r="AJ113" s="19" t="n">
        <f aca="false">IF($K113="ftf",IF($AB113+$AD113=2,1,0),0)</f>
        <v>0</v>
      </c>
      <c r="AK113" s="20" t="n">
        <f aca="false">IF($K113="ftf",IF($AB113+$AD113=1,1,0),0)</f>
        <v>0</v>
      </c>
      <c r="AL113" s="21" t="n">
        <f aca="false">IF($K113="ftf",IF($AB113+$AD113=0,1,0),0)</f>
        <v>0</v>
      </c>
      <c r="AM113" s="19" t="n">
        <f aca="false">IF($K113="ftf",IF($AC113+$AE113=2,1,0),0)</f>
        <v>0</v>
      </c>
      <c r="AN113" s="20" t="n">
        <f aca="false">IF($K113="ftf",IF($AC113+$AE113=1,1,0),0)</f>
        <v>0</v>
      </c>
      <c r="AO113" s="22" t="n">
        <f aca="false">IF($K113="ftf",IF($AC113+$AE113=0,1,0),0)</f>
        <v>0</v>
      </c>
      <c r="AP113" s="1" t="n">
        <f aca="false">IF($K113="ftf",competitie!$C113,0)</f>
        <v>0</v>
      </c>
      <c r="AQ113" s="1" t="n">
        <f aca="false">IF($K113="ftf",+competitie!$D113,0)</f>
        <v>0</v>
      </c>
      <c r="AR113" s="1" t="n">
        <f aca="false">IF($K113="ftf",+competitie!$E113,0)</f>
        <v>0</v>
      </c>
      <c r="AS113" s="1" t="n">
        <f aca="false">IF($K113="ftf",+competitie!$F113,0)</f>
        <v>0</v>
      </c>
      <c r="AT113" s="1" t="n">
        <f aca="false">IF($K113="c",competitie!$C113,0)</f>
        <v>0</v>
      </c>
      <c r="AU113" s="1" t="n">
        <f aca="false">IF($K113="c",+competitie!$D113,0)</f>
        <v>0</v>
      </c>
      <c r="AV113" s="1" t="n">
        <f aca="false">IF($K113="c",+competitie!$E113,0)</f>
        <v>0</v>
      </c>
      <c r="AW113" s="1" t="n">
        <f aca="false">IF($K113="c",+competitie!$F113,0)</f>
        <v>0</v>
      </c>
    </row>
    <row r="114" customFormat="false" ht="10.2" hidden="false" customHeight="false" outlineLevel="0" collapsed="false">
      <c r="A114" s="6" t="str">
        <f aca="false">+competitie!A114</f>
        <v>Frank - Jan</v>
      </c>
      <c r="B114" s="6" t="str">
        <f aca="false">+competitie!B114</f>
        <v>Auke - Bep</v>
      </c>
      <c r="C114" s="15" t="n">
        <f aca="false">+competitie!C114</f>
        <v>3</v>
      </c>
      <c r="D114" s="16" t="n">
        <f aca="false">+competitie!D114</f>
        <v>6</v>
      </c>
      <c r="E114" s="15" t="n">
        <f aca="false">+competitie!E114</f>
        <v>1</v>
      </c>
      <c r="F114" s="16" t="n">
        <f aca="false">+competitie!F114</f>
        <v>6</v>
      </c>
      <c r="G114" s="4" t="str">
        <f aca="false">IF($B114="","",TRIM(LEFT($A114,(SEARCH(" - ",$A114)-1))))</f>
        <v>Frank</v>
      </c>
      <c r="H114" s="4" t="str">
        <f aca="false">IF(B114="","",TRIM(MID($A114,(SEARCH(" - ",$A114)+3),LEN($A114)-SEARCH(" - ",$A114)+1)))</f>
        <v>Jan</v>
      </c>
      <c r="I114" s="4" t="str">
        <f aca="false">IF($B114="","",TRIM(LEFT($B114,SEARCH(" - ",$B114))))</f>
        <v>Auke</v>
      </c>
      <c r="J114" s="4" t="str">
        <f aca="false">IF($B114="","",TRIM(MID($B114,(SEARCH(" - ",$B114)+3),LEN($B114)-SEARCH(" - ",$B114)+2)))</f>
        <v>Bep</v>
      </c>
      <c r="K114" s="4" t="str">
        <f aca="false">+competitie!G114</f>
        <v>c</v>
      </c>
      <c r="L114" s="4" t="n">
        <f aca="false">IF($K114="c",1,0)</f>
        <v>1</v>
      </c>
      <c r="M114" s="4" t="n">
        <f aca="false">IF($K114="ftf",1,0)</f>
        <v>0</v>
      </c>
      <c r="N114" s="17" t="n">
        <f aca="false">IF($K114="c",IF($C114&gt;$D114,1,0),0)</f>
        <v>0</v>
      </c>
      <c r="O114" s="18" t="n">
        <f aca="false">IF($K114="c",IF($C114&lt;$D114,1,0),0)</f>
        <v>1</v>
      </c>
      <c r="P114" s="17" t="n">
        <f aca="false">IF($K114="c",IF($E114&gt;$F114,1,0),0)</f>
        <v>0</v>
      </c>
      <c r="Q114" s="18" t="n">
        <f aca="false">IF($K114="c",IF($E114&lt;$F114,1,0),0)</f>
        <v>1</v>
      </c>
      <c r="R114" s="17" t="n">
        <f aca="false">IF($K114="c",+$C114+$E114,0)</f>
        <v>4</v>
      </c>
      <c r="S114" s="18" t="n">
        <f aca="false">IF($K114="c",+$D114+$F114,0)</f>
        <v>12</v>
      </c>
      <c r="T114" s="17" t="n">
        <f aca="false">IF($K114="c",$R114+IF($C114&gt;$D114,1,0)+IF($E114&gt;$F114,1,0),0)</f>
        <v>4</v>
      </c>
      <c r="U114" s="18" t="n">
        <f aca="false">IF($K114="c",+$S114+IF($D114&gt;$C114,1,0)+IF($F114&gt;$E114,1,0),0)</f>
        <v>14</v>
      </c>
      <c r="V114" s="19" t="n">
        <f aca="false">IF($K114="c",IF($N114+$P114=2,1,0),0)</f>
        <v>0</v>
      </c>
      <c r="W114" s="20" t="n">
        <f aca="false">IF($K114="c",IF($N114+$P114=1,1,0),0)</f>
        <v>0</v>
      </c>
      <c r="X114" s="21" t="n">
        <f aca="false">IF($K114="c",IF($N114+$P114=0,1,0),0)</f>
        <v>1</v>
      </c>
      <c r="Y114" s="19" t="n">
        <f aca="false">IF($K114="c",IF($O114+$Q114=2,1,0),0)</f>
        <v>1</v>
      </c>
      <c r="Z114" s="20" t="n">
        <f aca="false">IF($K114="c",IF($O114+$Q114=1,1,0),0)</f>
        <v>0</v>
      </c>
      <c r="AA114" s="22" t="n">
        <f aca="false">IF($K114="c",IF($O114+$Q114=0,1,0),0)</f>
        <v>0</v>
      </c>
      <c r="AB114" s="17" t="n">
        <f aca="false">IF($K114="ftf",IF($C114&gt;$D114,1,0),0)</f>
        <v>0</v>
      </c>
      <c r="AC114" s="18" t="n">
        <f aca="false">IF($K114="ftf",IF($C114&lt;$D114,1,0),0)</f>
        <v>0</v>
      </c>
      <c r="AD114" s="17" t="n">
        <f aca="false">IF($K114="ftf",IF($E114&gt;$F114,1,0),0)</f>
        <v>0</v>
      </c>
      <c r="AE114" s="18" t="n">
        <f aca="false">IF($K114="ftf",IF($E114&lt;$F114,1,0),0)</f>
        <v>0</v>
      </c>
      <c r="AF114" s="17" t="n">
        <f aca="false">IF($K114="ftf",+$C114+$E114,0)</f>
        <v>0</v>
      </c>
      <c r="AG114" s="18" t="n">
        <f aca="false">IF($K114="ftf",+$D114+$F114,0)</f>
        <v>0</v>
      </c>
      <c r="AH114" s="17" t="n">
        <f aca="false">IF($K114="ftf",$R114+IF($C114&gt;$D114,1,0)+IF($E114&gt;$F114,1,0),0)</f>
        <v>0</v>
      </c>
      <c r="AI114" s="18" t="n">
        <f aca="false">IF($K114="ftf",+$S114+IF($D114&gt;$C114,1,0)+IF($F114&gt;$E114,1,0),0)</f>
        <v>0</v>
      </c>
      <c r="AJ114" s="19" t="n">
        <f aca="false">IF($K114="ftf",IF($AB114+$AD114=2,1,0),0)</f>
        <v>0</v>
      </c>
      <c r="AK114" s="20" t="n">
        <f aca="false">IF($K114="ftf",IF($AB114+$AD114=1,1,0),0)</f>
        <v>0</v>
      </c>
      <c r="AL114" s="21" t="n">
        <f aca="false">IF($K114="ftf",IF($AB114+$AD114=0,1,0),0)</f>
        <v>0</v>
      </c>
      <c r="AM114" s="19" t="n">
        <f aca="false">IF($K114="ftf",IF($AC114+$AE114=2,1,0),0)</f>
        <v>0</v>
      </c>
      <c r="AN114" s="20" t="n">
        <f aca="false">IF($K114="ftf",IF($AC114+$AE114=1,1,0),0)</f>
        <v>0</v>
      </c>
      <c r="AO114" s="22" t="n">
        <f aca="false">IF($K114="ftf",IF($AC114+$AE114=0,1,0),0)</f>
        <v>0</v>
      </c>
      <c r="AP114" s="1" t="n">
        <f aca="false">IF($K114="ftf",competitie!$C114,0)</f>
        <v>0</v>
      </c>
      <c r="AQ114" s="1" t="n">
        <f aca="false">IF($K114="ftf",+competitie!$D114,0)</f>
        <v>0</v>
      </c>
      <c r="AR114" s="1" t="n">
        <f aca="false">IF($K114="ftf",+competitie!$E114,0)</f>
        <v>0</v>
      </c>
      <c r="AS114" s="1" t="n">
        <f aca="false">IF($K114="ftf",+competitie!$F114,0)</f>
        <v>0</v>
      </c>
      <c r="AT114" s="1" t="n">
        <f aca="false">IF($K114="c",competitie!$C114,0)</f>
        <v>3</v>
      </c>
      <c r="AU114" s="1" t="n">
        <f aca="false">IF($K114="c",+competitie!$D114,0)</f>
        <v>6</v>
      </c>
      <c r="AV114" s="1" t="n">
        <f aca="false">IF($K114="c",+competitie!$E114,0)</f>
        <v>1</v>
      </c>
      <c r="AW114" s="1" t="n">
        <f aca="false">IF($K114="c",+competitie!$F114,0)</f>
        <v>6</v>
      </c>
    </row>
    <row r="115" customFormat="false" ht="10.2" hidden="false" customHeight="false" outlineLevel="0" collapsed="false">
      <c r="A115" s="6" t="str">
        <f aca="false">+competitie!A115</f>
        <v>Jaap - Ceciel</v>
      </c>
      <c r="B115" s="6" t="str">
        <f aca="false">+competitie!B115</f>
        <v>Nanny - Wijbrand</v>
      </c>
      <c r="C115" s="15" t="n">
        <f aca="false">+competitie!C115</f>
        <v>2</v>
      </c>
      <c r="D115" s="16" t="n">
        <f aca="false">+competitie!D115</f>
        <v>6</v>
      </c>
      <c r="E115" s="15" t="n">
        <f aca="false">+competitie!E115</f>
        <v>5</v>
      </c>
      <c r="F115" s="16" t="n">
        <f aca="false">+competitie!F115</f>
        <v>7</v>
      </c>
      <c r="G115" s="4" t="str">
        <f aca="false">IF($B115="","",TRIM(LEFT($A115,(SEARCH(" - ",$A115)-1))))</f>
        <v>Jaap</v>
      </c>
      <c r="H115" s="4" t="str">
        <f aca="false">IF(B115="","",TRIM(MID($A115,(SEARCH(" - ",$A115)+3),LEN($A115)-SEARCH(" - ",$A115)+1)))</f>
        <v>Ceciel</v>
      </c>
      <c r="I115" s="4" t="str">
        <f aca="false">IF($B115="","",TRIM(LEFT($B115,SEARCH(" - ",$B115))))</f>
        <v>Nanny</v>
      </c>
      <c r="J115" s="4" t="str">
        <f aca="false">IF($B115="","",TRIM(MID($B115,(SEARCH(" - ",$B115)+3),LEN($B115)-SEARCH(" - ",$B115)+2)))</f>
        <v>Wijbrand</v>
      </c>
      <c r="K115" s="4" t="str">
        <f aca="false">+competitie!G115</f>
        <v>c</v>
      </c>
      <c r="L115" s="4" t="n">
        <f aca="false">IF($K115="c",1,0)</f>
        <v>1</v>
      </c>
      <c r="M115" s="4" t="n">
        <f aca="false">IF($K115="ftf",1,0)</f>
        <v>0</v>
      </c>
      <c r="N115" s="17" t="n">
        <f aca="false">IF($K115="c",IF($C115&gt;$D115,1,0),0)</f>
        <v>0</v>
      </c>
      <c r="O115" s="18" t="n">
        <f aca="false">IF($K115="c",IF($C115&lt;$D115,1,0),0)</f>
        <v>1</v>
      </c>
      <c r="P115" s="17" t="n">
        <f aca="false">IF($K115="c",IF($E115&gt;$F115,1,0),0)</f>
        <v>0</v>
      </c>
      <c r="Q115" s="18" t="n">
        <f aca="false">IF($K115="c",IF($E115&lt;$F115,1,0),0)</f>
        <v>1</v>
      </c>
      <c r="R115" s="17" t="n">
        <f aca="false">IF($K115="c",+$C115+$E115,0)</f>
        <v>7</v>
      </c>
      <c r="S115" s="18" t="n">
        <f aca="false">IF($K115="c",+$D115+$F115,0)</f>
        <v>13</v>
      </c>
      <c r="T115" s="17" t="n">
        <f aca="false">IF($K115="c",$R115+IF($C115&gt;$D115,1,0)+IF($E115&gt;$F115,1,0),0)</f>
        <v>7</v>
      </c>
      <c r="U115" s="18" t="n">
        <f aca="false">IF($K115="c",+$S115+IF($D115&gt;$C115,1,0)+IF($F115&gt;$E115,1,0),0)</f>
        <v>15</v>
      </c>
      <c r="V115" s="19" t="n">
        <f aca="false">IF($K115="c",IF($N115+$P115=2,1,0),0)</f>
        <v>0</v>
      </c>
      <c r="W115" s="20" t="n">
        <f aca="false">IF($K115="c",IF($N115+$P115=1,1,0),0)</f>
        <v>0</v>
      </c>
      <c r="X115" s="21" t="n">
        <f aca="false">IF($K115="c",IF($N115+$P115=0,1,0),0)</f>
        <v>1</v>
      </c>
      <c r="Y115" s="19" t="n">
        <f aca="false">IF($K115="c",IF($O115+$Q115=2,1,0),0)</f>
        <v>1</v>
      </c>
      <c r="Z115" s="20" t="n">
        <f aca="false">IF($K115="c",IF($O115+$Q115=1,1,0),0)</f>
        <v>0</v>
      </c>
      <c r="AA115" s="22" t="n">
        <f aca="false">IF($K115="c",IF($O115+$Q115=0,1,0),0)</f>
        <v>0</v>
      </c>
      <c r="AB115" s="17" t="n">
        <f aca="false">IF($K115="ftf",IF($C115&gt;$D115,1,0),0)</f>
        <v>0</v>
      </c>
      <c r="AC115" s="18" t="n">
        <f aca="false">IF($K115="ftf",IF($C115&lt;$D115,1,0),0)</f>
        <v>0</v>
      </c>
      <c r="AD115" s="17" t="n">
        <f aca="false">IF($K115="ftf",IF($E115&gt;$F115,1,0),0)</f>
        <v>0</v>
      </c>
      <c r="AE115" s="18" t="n">
        <f aca="false">IF($K115="ftf",IF($E115&lt;$F115,1,0),0)</f>
        <v>0</v>
      </c>
      <c r="AF115" s="17" t="n">
        <f aca="false">IF($K115="ftf",+$C115+$E115,0)</f>
        <v>0</v>
      </c>
      <c r="AG115" s="18" t="n">
        <f aca="false">IF($K115="ftf",+$D115+$F115,0)</f>
        <v>0</v>
      </c>
      <c r="AH115" s="17" t="n">
        <f aca="false">IF($K115="ftf",$R115+IF($C115&gt;$D115,1,0)+IF($E115&gt;$F115,1,0),0)</f>
        <v>0</v>
      </c>
      <c r="AI115" s="18" t="n">
        <f aca="false">IF($K115="ftf",+$S115+IF($D115&gt;$C115,1,0)+IF($F115&gt;$E115,1,0),0)</f>
        <v>0</v>
      </c>
      <c r="AJ115" s="19" t="n">
        <f aca="false">IF($K115="ftf",IF($AB115+$AD115=2,1,0),0)</f>
        <v>0</v>
      </c>
      <c r="AK115" s="20" t="n">
        <f aca="false">IF($K115="ftf",IF($AB115+$AD115=1,1,0),0)</f>
        <v>0</v>
      </c>
      <c r="AL115" s="21" t="n">
        <f aca="false">IF($K115="ftf",IF($AB115+$AD115=0,1,0),0)</f>
        <v>0</v>
      </c>
      <c r="AM115" s="19" t="n">
        <f aca="false">IF($K115="ftf",IF($AC115+$AE115=2,1,0),0)</f>
        <v>0</v>
      </c>
      <c r="AN115" s="20" t="n">
        <f aca="false">IF($K115="ftf",IF($AC115+$AE115=1,1,0),0)</f>
        <v>0</v>
      </c>
      <c r="AO115" s="22" t="n">
        <f aca="false">IF($K115="ftf",IF($AC115+$AE115=0,1,0),0)</f>
        <v>0</v>
      </c>
      <c r="AP115" s="1" t="n">
        <f aca="false">IF($K115="ftf",competitie!$C115,0)</f>
        <v>0</v>
      </c>
      <c r="AQ115" s="1" t="n">
        <f aca="false">IF($K115="ftf",+competitie!$D115,0)</f>
        <v>0</v>
      </c>
      <c r="AR115" s="1" t="n">
        <f aca="false">IF($K115="ftf",+competitie!$E115,0)</f>
        <v>0</v>
      </c>
      <c r="AS115" s="1" t="n">
        <f aca="false">IF($K115="ftf",+competitie!$F115,0)</f>
        <v>0</v>
      </c>
      <c r="AT115" s="1" t="n">
        <f aca="false">IF($K115="c",competitie!$C115,0)</f>
        <v>2</v>
      </c>
      <c r="AU115" s="1" t="n">
        <f aca="false">IF($K115="c",+competitie!$D115,0)</f>
        <v>6</v>
      </c>
      <c r="AV115" s="1" t="n">
        <f aca="false">IF($K115="c",+competitie!$E115,0)</f>
        <v>5</v>
      </c>
      <c r="AW115" s="1" t="n">
        <f aca="false">IF($K115="c",+competitie!$F115,0)</f>
        <v>7</v>
      </c>
    </row>
    <row r="116" customFormat="false" ht="10.2" hidden="false" customHeight="false" outlineLevel="0" collapsed="false">
      <c r="A116" s="6" t="str">
        <f aca="false">+competitie!A116</f>
        <v>Marcel - Yvonne</v>
      </c>
      <c r="B116" s="6" t="str">
        <f aca="false">+competitie!B116</f>
        <v>Harry - Tanja</v>
      </c>
      <c r="C116" s="15" t="n">
        <f aca="false">+competitie!C116</f>
        <v>6</v>
      </c>
      <c r="D116" s="16" t="n">
        <f aca="false">+competitie!D116</f>
        <v>1</v>
      </c>
      <c r="E116" s="15" t="n">
        <f aca="false">+competitie!E116</f>
        <v>6</v>
      </c>
      <c r="F116" s="16" t="n">
        <f aca="false">+competitie!F116</f>
        <v>2</v>
      </c>
      <c r="G116" s="4" t="str">
        <f aca="false">IF($B116="","",TRIM(LEFT($A116,(SEARCH(" - ",$A116)-1))))</f>
        <v>Marcel</v>
      </c>
      <c r="H116" s="4" t="str">
        <f aca="false">IF(B116="","",TRIM(MID($A116,(SEARCH(" - ",$A116)+3),LEN($A116)-SEARCH(" - ",$A116)+1)))</f>
        <v>Yvonne</v>
      </c>
      <c r="I116" s="4" t="str">
        <f aca="false">IF($B116="","",TRIM(LEFT($B116,SEARCH(" - ",$B116))))</f>
        <v>Harry</v>
      </c>
      <c r="J116" s="4" t="str">
        <f aca="false">IF($B116="","",TRIM(MID($B116,(SEARCH(" - ",$B116)+3),LEN($B116)-SEARCH(" - ",$B116)+2)))</f>
        <v>Tanja</v>
      </c>
      <c r="K116" s="4" t="str">
        <f aca="false">+competitie!G116</f>
        <v>c</v>
      </c>
      <c r="L116" s="4" t="n">
        <f aca="false">IF($K116="c",1,0)</f>
        <v>1</v>
      </c>
      <c r="M116" s="4" t="n">
        <f aca="false">IF($K116="ftf",1,0)</f>
        <v>0</v>
      </c>
      <c r="N116" s="17" t="n">
        <f aca="false">IF($K116="c",IF($C116&gt;$D116,1,0),0)</f>
        <v>1</v>
      </c>
      <c r="O116" s="18" t="n">
        <f aca="false">IF($K116="c",IF($C116&lt;$D116,1,0),0)</f>
        <v>0</v>
      </c>
      <c r="P116" s="17" t="n">
        <f aca="false">IF($K116="c",IF($E116&gt;$F116,1,0),0)</f>
        <v>1</v>
      </c>
      <c r="Q116" s="18" t="n">
        <f aca="false">IF($K116="c",IF($E116&lt;$F116,1,0),0)</f>
        <v>0</v>
      </c>
      <c r="R116" s="17" t="n">
        <f aca="false">IF($K116="c",+$C116+$E116,0)</f>
        <v>12</v>
      </c>
      <c r="S116" s="18" t="n">
        <f aca="false">IF($K116="c",+$D116+$F116,0)</f>
        <v>3</v>
      </c>
      <c r="T116" s="17" t="n">
        <f aca="false">IF($K116="c",$R116+IF($C116&gt;$D116,1,0)+IF($E116&gt;$F116,1,0),0)</f>
        <v>14</v>
      </c>
      <c r="U116" s="18" t="n">
        <f aca="false">IF($K116="c",+$S116+IF($D116&gt;$C116,1,0)+IF($F116&gt;$E116,1,0),0)</f>
        <v>3</v>
      </c>
      <c r="V116" s="19" t="n">
        <f aca="false">IF($K116="c",IF($N116+$P116=2,1,0),0)</f>
        <v>1</v>
      </c>
      <c r="W116" s="20" t="n">
        <f aca="false">IF($K116="c",IF($N116+$P116=1,1,0),0)</f>
        <v>0</v>
      </c>
      <c r="X116" s="21" t="n">
        <f aca="false">IF($K116="c",IF($N116+$P116=0,1,0),0)</f>
        <v>0</v>
      </c>
      <c r="Y116" s="19" t="n">
        <f aca="false">IF($K116="c",IF($O116+$Q116=2,1,0),0)</f>
        <v>0</v>
      </c>
      <c r="Z116" s="20" t="n">
        <f aca="false">IF($K116="c",IF($O116+$Q116=1,1,0),0)</f>
        <v>0</v>
      </c>
      <c r="AA116" s="22" t="n">
        <f aca="false">IF($K116="c",IF($O116+$Q116=0,1,0),0)</f>
        <v>1</v>
      </c>
      <c r="AB116" s="17" t="n">
        <f aca="false">IF($K116="ftf",IF($C116&gt;$D116,1,0),0)</f>
        <v>0</v>
      </c>
      <c r="AC116" s="18" t="n">
        <f aca="false">IF($K116="ftf",IF($C116&lt;$D116,1,0),0)</f>
        <v>0</v>
      </c>
      <c r="AD116" s="17" t="n">
        <f aca="false">IF($K116="ftf",IF($E116&gt;$F116,1,0),0)</f>
        <v>0</v>
      </c>
      <c r="AE116" s="18" t="n">
        <f aca="false">IF($K116="ftf",IF($E116&lt;$F116,1,0),0)</f>
        <v>0</v>
      </c>
      <c r="AF116" s="17" t="n">
        <f aca="false">IF($K116="ftf",+$C116+$E116,0)</f>
        <v>0</v>
      </c>
      <c r="AG116" s="18" t="n">
        <f aca="false">IF($K116="ftf",+$D116+$F116,0)</f>
        <v>0</v>
      </c>
      <c r="AH116" s="17" t="n">
        <f aca="false">IF($K116="ftf",$R116+IF($C116&gt;$D116,1,0)+IF($E116&gt;$F116,1,0),0)</f>
        <v>0</v>
      </c>
      <c r="AI116" s="18" t="n">
        <f aca="false">IF($K116="ftf",+$S116+IF($D116&gt;$C116,1,0)+IF($F116&gt;$E116,1,0),0)</f>
        <v>0</v>
      </c>
      <c r="AJ116" s="19" t="n">
        <f aca="false">IF($K116="ftf",IF($AB116+$AD116=2,1,0),0)</f>
        <v>0</v>
      </c>
      <c r="AK116" s="20" t="n">
        <f aca="false">IF($K116="ftf",IF($AB116+$AD116=1,1,0),0)</f>
        <v>0</v>
      </c>
      <c r="AL116" s="21" t="n">
        <f aca="false">IF($K116="ftf",IF($AB116+$AD116=0,1,0),0)</f>
        <v>0</v>
      </c>
      <c r="AM116" s="19" t="n">
        <f aca="false">IF($K116="ftf",IF($AC116+$AE116=2,1,0),0)</f>
        <v>0</v>
      </c>
      <c r="AN116" s="20" t="n">
        <f aca="false">IF($K116="ftf",IF($AC116+$AE116=1,1,0),0)</f>
        <v>0</v>
      </c>
      <c r="AO116" s="22" t="n">
        <f aca="false">IF($K116="ftf",IF($AC116+$AE116=0,1,0),0)</f>
        <v>0</v>
      </c>
      <c r="AP116" s="1" t="n">
        <f aca="false">IF($K116="ftf",competitie!$C116,0)</f>
        <v>0</v>
      </c>
      <c r="AQ116" s="1" t="n">
        <f aca="false">IF($K116="ftf",+competitie!$D116,0)</f>
        <v>0</v>
      </c>
      <c r="AR116" s="1" t="n">
        <f aca="false">IF($K116="ftf",+competitie!$E116,0)</f>
        <v>0</v>
      </c>
      <c r="AS116" s="1" t="n">
        <f aca="false">IF($K116="ftf",+competitie!$F116,0)</f>
        <v>0</v>
      </c>
      <c r="AT116" s="1" t="n">
        <f aca="false">IF($K116="c",competitie!$C116,0)</f>
        <v>6</v>
      </c>
      <c r="AU116" s="1" t="n">
        <f aca="false">IF($K116="c",+competitie!$D116,0)</f>
        <v>1</v>
      </c>
      <c r="AV116" s="1" t="n">
        <f aca="false">IF($K116="c",+competitie!$E116,0)</f>
        <v>6</v>
      </c>
      <c r="AW116" s="1" t="n">
        <f aca="false">IF($K116="c",+competitie!$F116,0)</f>
        <v>2</v>
      </c>
    </row>
    <row r="117" customFormat="false" ht="10.2" hidden="false" customHeight="false" outlineLevel="0" collapsed="false">
      <c r="A117" s="6" t="n">
        <f aca="false">+competitie!A117</f>
        <v>45315</v>
      </c>
      <c r="B117" s="6" t="n">
        <f aca="false">+competitie!B117</f>
        <v>0</v>
      </c>
      <c r="C117" s="15" t="n">
        <f aca="false">+competitie!C117</f>
        <v>0</v>
      </c>
      <c r="D117" s="16" t="n">
        <f aca="false">+competitie!D117</f>
        <v>0</v>
      </c>
      <c r="E117" s="15" t="n">
        <f aca="false">+competitie!E117</f>
        <v>0</v>
      </c>
      <c r="F117" s="16" t="n">
        <f aca="false">+competitie!F117</f>
        <v>0</v>
      </c>
      <c r="G117" s="4" t="str">
        <f aca="false">IF($B117="","",TRIM(LEFT($A117,(SEARCH(" - ",$A117)-1))))</f>
        <v/>
      </c>
      <c r="H117" s="4" t="str">
        <f aca="false">IF(B117="","",TRIM(MID($A117,(SEARCH(" - ",$A117)+3),LEN($A117)-SEARCH(" - ",$A117)+1)))</f>
        <v/>
      </c>
      <c r="I117" s="4" t="str">
        <f aca="false">IF($B117="","",TRIM(LEFT($B117,SEARCH(" - ",$B117))))</f>
        <v/>
      </c>
      <c r="J117" s="4" t="str">
        <f aca="false">IF($B117="","",TRIM(MID($B117,(SEARCH(" - ",$B117)+3),LEN($B117)-SEARCH(" - ",$B117)+2)))</f>
        <v/>
      </c>
      <c r="K117" s="4" t="n">
        <f aca="false">+competitie!G117</f>
        <v>0</v>
      </c>
      <c r="L117" s="4" t="n">
        <f aca="false">IF($K117="c",1,0)</f>
        <v>0</v>
      </c>
      <c r="M117" s="4" t="n">
        <f aca="false">IF($K117="ftf",1,0)</f>
        <v>0</v>
      </c>
      <c r="N117" s="17" t="n">
        <f aca="false">IF($K117="c",IF($C117&gt;$D117,1,0),0)</f>
        <v>0</v>
      </c>
      <c r="O117" s="18" t="n">
        <f aca="false">IF($K117="c",IF($C117&lt;$D117,1,0),0)</f>
        <v>0</v>
      </c>
      <c r="P117" s="17" t="n">
        <f aca="false">IF($K117="c",IF($E117&gt;$F117,1,0),0)</f>
        <v>0</v>
      </c>
      <c r="Q117" s="18" t="n">
        <f aca="false">IF($K117="c",IF($E117&lt;$F117,1,0),0)</f>
        <v>0</v>
      </c>
      <c r="R117" s="17" t="n">
        <f aca="false">IF($K117="c",+$C117+$E117,0)</f>
        <v>0</v>
      </c>
      <c r="S117" s="18" t="n">
        <f aca="false">IF($K117="c",+$D117+$F117,0)</f>
        <v>0</v>
      </c>
      <c r="T117" s="17" t="n">
        <f aca="false">IF($K117="c",$R117+IF($C117&gt;$D117,1,0)+IF($E117&gt;$F117,1,0),0)</f>
        <v>0</v>
      </c>
      <c r="U117" s="18" t="n">
        <f aca="false">IF($K117="c",+$S117+IF($D117&gt;$C117,1,0)+IF($F117&gt;$E117,1,0),0)</f>
        <v>0</v>
      </c>
      <c r="V117" s="19" t="n">
        <f aca="false">IF($K117="c",IF($N117+$P117=2,1,0),0)</f>
        <v>0</v>
      </c>
      <c r="W117" s="20" t="n">
        <f aca="false">IF($K117="c",IF($N117+$P117=1,1,0),0)</f>
        <v>0</v>
      </c>
      <c r="X117" s="21" t="n">
        <f aca="false">IF($K117="c",IF($N117+$P117=0,1,0),0)</f>
        <v>0</v>
      </c>
      <c r="Y117" s="19" t="n">
        <f aca="false">IF($K117="c",IF($O117+$Q117=2,1,0),0)</f>
        <v>0</v>
      </c>
      <c r="Z117" s="20" t="n">
        <f aca="false">IF($K117="c",IF($O117+$Q117=1,1,0),0)</f>
        <v>0</v>
      </c>
      <c r="AA117" s="22" t="n">
        <f aca="false">IF($K117="c",IF($O117+$Q117=0,1,0),0)</f>
        <v>0</v>
      </c>
      <c r="AB117" s="17" t="n">
        <f aca="false">IF($K117="ftf",IF($C117&gt;$D117,1,0),0)</f>
        <v>0</v>
      </c>
      <c r="AC117" s="18" t="n">
        <f aca="false">IF($K117="ftf",IF($C117&lt;$D117,1,0),0)</f>
        <v>0</v>
      </c>
      <c r="AD117" s="17" t="n">
        <f aca="false">IF($K117="ftf",IF($E117&gt;$F117,1,0),0)</f>
        <v>0</v>
      </c>
      <c r="AE117" s="18" t="n">
        <f aca="false">IF($K117="ftf",IF($E117&lt;$F117,1,0),0)</f>
        <v>0</v>
      </c>
      <c r="AF117" s="17" t="n">
        <f aca="false">IF($K117="ftf",+$C117+$E117,0)</f>
        <v>0</v>
      </c>
      <c r="AG117" s="18" t="n">
        <f aca="false">IF($K117="ftf",+$D117+$F117,0)</f>
        <v>0</v>
      </c>
      <c r="AH117" s="17" t="n">
        <f aca="false">IF($K117="ftf",$R117+IF($C117&gt;$D117,1,0)+IF($E117&gt;$F117,1,0),0)</f>
        <v>0</v>
      </c>
      <c r="AI117" s="18" t="n">
        <f aca="false">IF($K117="ftf",+$S117+IF($D117&gt;$C117,1,0)+IF($F117&gt;$E117,1,0),0)</f>
        <v>0</v>
      </c>
      <c r="AJ117" s="19" t="n">
        <f aca="false">IF($K117="ftf",IF($AB117+$AD117=2,1,0),0)</f>
        <v>0</v>
      </c>
      <c r="AK117" s="20" t="n">
        <f aca="false">IF($K117="ftf",IF($AB117+$AD117=1,1,0),0)</f>
        <v>0</v>
      </c>
      <c r="AL117" s="21" t="n">
        <f aca="false">IF($K117="ftf",IF($AB117+$AD117=0,1,0),0)</f>
        <v>0</v>
      </c>
      <c r="AM117" s="19" t="n">
        <f aca="false">IF($K117="ftf",IF($AC117+$AE117=2,1,0),0)</f>
        <v>0</v>
      </c>
      <c r="AN117" s="20" t="n">
        <f aca="false">IF($K117="ftf",IF($AC117+$AE117=1,1,0),0)</f>
        <v>0</v>
      </c>
      <c r="AO117" s="22" t="n">
        <f aca="false">IF($K117="ftf",IF($AC117+$AE117=0,1,0),0)</f>
        <v>0</v>
      </c>
      <c r="AP117" s="1" t="n">
        <f aca="false">IF($K117="ftf",competitie!$C117,0)</f>
        <v>0</v>
      </c>
      <c r="AQ117" s="1" t="n">
        <f aca="false">IF($K117="ftf",+competitie!$D117,0)</f>
        <v>0</v>
      </c>
      <c r="AR117" s="1" t="n">
        <f aca="false">IF($K117="ftf",+competitie!$E117,0)</f>
        <v>0</v>
      </c>
      <c r="AS117" s="1" t="n">
        <f aca="false">IF($K117="ftf",+competitie!$F117,0)</f>
        <v>0</v>
      </c>
      <c r="AT117" s="1" t="n">
        <f aca="false">IF($K117="c",competitie!$C117,0)</f>
        <v>0</v>
      </c>
      <c r="AU117" s="1" t="n">
        <f aca="false">IF($K117="c",+competitie!$D117,0)</f>
        <v>0</v>
      </c>
      <c r="AV117" s="1" t="n">
        <f aca="false">IF($K117="c",+competitie!$E117,0)</f>
        <v>0</v>
      </c>
      <c r="AW117" s="1" t="n">
        <f aca="false">IF($K117="c",+competitie!$F117,0)</f>
        <v>0</v>
      </c>
    </row>
    <row r="118" customFormat="false" ht="10.2" hidden="false" customHeight="false" outlineLevel="0" collapsed="false">
      <c r="A118" s="6" t="str">
        <f aca="false">+competitie!A118</f>
        <v>Bertus - Marcel</v>
      </c>
      <c r="B118" s="6" t="str">
        <f aca="false">+competitie!B118</f>
        <v>Frank - Harry</v>
      </c>
      <c r="C118" s="15" t="n">
        <f aca="false">+competitie!C118</f>
        <v>6</v>
      </c>
      <c r="D118" s="16" t="n">
        <f aca="false">+competitie!D118</f>
        <v>4</v>
      </c>
      <c r="E118" s="15" t="n">
        <f aca="false">+competitie!E118</f>
        <v>4</v>
      </c>
      <c r="F118" s="16" t="n">
        <f aca="false">+competitie!F118</f>
        <v>6</v>
      </c>
      <c r="G118" s="4" t="str">
        <f aca="false">IF($B118="","",TRIM(LEFT($A118,(SEARCH(" - ",$A118)-1))))</f>
        <v>Bertus</v>
      </c>
      <c r="H118" s="4" t="str">
        <f aca="false">IF(B118="","",TRIM(MID($A118,(SEARCH(" - ",$A118)+3),LEN($A118)-SEARCH(" - ",$A118)+1)))</f>
        <v>Marcel</v>
      </c>
      <c r="I118" s="4" t="str">
        <f aca="false">IF($B118="","",TRIM(LEFT($B118,SEARCH(" - ",$B118))))</f>
        <v>Frank</v>
      </c>
      <c r="J118" s="4" t="str">
        <f aca="false">IF($B118="","",TRIM(MID($B118,(SEARCH(" - ",$B118)+3),LEN($B118)-SEARCH(" - ",$B118)+2)))</f>
        <v>Harry</v>
      </c>
      <c r="K118" s="4" t="str">
        <f aca="false">+competitie!G118</f>
        <v>c</v>
      </c>
      <c r="L118" s="4" t="n">
        <f aca="false">IF($K118="c",1,0)</f>
        <v>1</v>
      </c>
      <c r="M118" s="4" t="n">
        <f aca="false">IF($K118="ftf",1,0)</f>
        <v>0</v>
      </c>
      <c r="N118" s="17" t="n">
        <f aca="false">IF($K118="c",IF($C118&gt;$D118,1,0),0)</f>
        <v>1</v>
      </c>
      <c r="O118" s="18" t="n">
        <f aca="false">IF($K118="c",IF($C118&lt;$D118,1,0),0)</f>
        <v>0</v>
      </c>
      <c r="P118" s="17" t="n">
        <f aca="false">IF($K118="c",IF($E118&gt;$F118,1,0),0)</f>
        <v>0</v>
      </c>
      <c r="Q118" s="18" t="n">
        <f aca="false">IF($K118="c",IF($E118&lt;$F118,1,0),0)</f>
        <v>1</v>
      </c>
      <c r="R118" s="17" t="n">
        <f aca="false">IF($K118="c",+$C118+$E118,0)</f>
        <v>10</v>
      </c>
      <c r="S118" s="18" t="n">
        <f aca="false">IF($K118="c",+$D118+$F118,0)</f>
        <v>10</v>
      </c>
      <c r="T118" s="17" t="n">
        <f aca="false">IF($K118="c",$R118+IF($C118&gt;$D118,1,0)+IF($E118&gt;$F118,1,0),0)</f>
        <v>11</v>
      </c>
      <c r="U118" s="18" t="n">
        <f aca="false">IF($K118="c",+$S118+IF($D118&gt;$C118,1,0)+IF($F118&gt;$E118,1,0),0)</f>
        <v>11</v>
      </c>
      <c r="V118" s="19" t="n">
        <f aca="false">IF($K118="c",IF($N118+$P118=2,1,0),0)</f>
        <v>0</v>
      </c>
      <c r="W118" s="20" t="n">
        <f aca="false">IF($K118="c",IF($N118+$P118=1,1,0),0)</f>
        <v>1</v>
      </c>
      <c r="X118" s="21" t="n">
        <f aca="false">IF($K118="c",IF($N118+$P118=0,1,0),0)</f>
        <v>0</v>
      </c>
      <c r="Y118" s="19" t="n">
        <f aca="false">IF($K118="c",IF($O118+$Q118=2,1,0),0)</f>
        <v>0</v>
      </c>
      <c r="Z118" s="20" t="n">
        <f aca="false">IF($K118="c",IF($O118+$Q118=1,1,0),0)</f>
        <v>1</v>
      </c>
      <c r="AA118" s="22" t="n">
        <f aca="false">IF($K118="c",IF($O118+$Q118=0,1,0),0)</f>
        <v>0</v>
      </c>
      <c r="AB118" s="17" t="n">
        <f aca="false">IF($K118="ftf",IF($C118&gt;$D118,1,0),0)</f>
        <v>0</v>
      </c>
      <c r="AC118" s="18" t="n">
        <f aca="false">IF($K118="ftf",IF($C118&lt;$D118,1,0),0)</f>
        <v>0</v>
      </c>
      <c r="AD118" s="17" t="n">
        <f aca="false">IF($K118="ftf",IF($E118&gt;$F118,1,0),0)</f>
        <v>0</v>
      </c>
      <c r="AE118" s="18" t="n">
        <f aca="false">IF($K118="ftf",IF($E118&lt;$F118,1,0),0)</f>
        <v>0</v>
      </c>
      <c r="AF118" s="17" t="n">
        <f aca="false">IF($K118="ftf",+$C118+$E118,0)</f>
        <v>0</v>
      </c>
      <c r="AG118" s="18" t="n">
        <f aca="false">IF($K118="ftf",+$D118+$F118,0)</f>
        <v>0</v>
      </c>
      <c r="AH118" s="17" t="n">
        <f aca="false">IF($K118="ftf",$R118+IF($C118&gt;$D118,1,0)+IF($E118&gt;$F118,1,0),0)</f>
        <v>0</v>
      </c>
      <c r="AI118" s="18" t="n">
        <f aca="false">IF($K118="ftf",+$S118+IF($D118&gt;$C118,1,0)+IF($F118&gt;$E118,1,0),0)</f>
        <v>0</v>
      </c>
      <c r="AJ118" s="19" t="n">
        <f aca="false">IF($K118="ftf",IF($AB118+$AD118=2,1,0),0)</f>
        <v>0</v>
      </c>
      <c r="AK118" s="20" t="n">
        <f aca="false">IF($K118="ftf",IF($AB118+$AD118=1,1,0),0)</f>
        <v>0</v>
      </c>
      <c r="AL118" s="21" t="n">
        <f aca="false">IF($K118="ftf",IF($AB118+$AD118=0,1,0),0)</f>
        <v>0</v>
      </c>
      <c r="AM118" s="19" t="n">
        <f aca="false">IF($K118="ftf",IF($AC118+$AE118=2,1,0),0)</f>
        <v>0</v>
      </c>
      <c r="AN118" s="20" t="n">
        <f aca="false">IF($K118="ftf",IF($AC118+$AE118=1,1,0),0)</f>
        <v>0</v>
      </c>
      <c r="AO118" s="22" t="n">
        <f aca="false">IF($K118="ftf",IF($AC118+$AE118=0,1,0),0)</f>
        <v>0</v>
      </c>
      <c r="AP118" s="1" t="n">
        <f aca="false">IF($K118="ftf",competitie!$C118,0)</f>
        <v>0</v>
      </c>
      <c r="AQ118" s="1" t="n">
        <f aca="false">IF($K118="ftf",+competitie!$D118,0)</f>
        <v>0</v>
      </c>
      <c r="AR118" s="1" t="n">
        <f aca="false">IF($K118="ftf",+competitie!$E118,0)</f>
        <v>0</v>
      </c>
      <c r="AS118" s="1" t="n">
        <f aca="false">IF($K118="ftf",+competitie!$F118,0)</f>
        <v>0</v>
      </c>
      <c r="AT118" s="1" t="n">
        <f aca="false">IF($K118="c",competitie!$C118,0)</f>
        <v>6</v>
      </c>
      <c r="AU118" s="1" t="n">
        <f aca="false">IF($K118="c",+competitie!$D118,0)</f>
        <v>4</v>
      </c>
      <c r="AV118" s="1" t="n">
        <f aca="false">IF($K118="c",+competitie!$E118,0)</f>
        <v>4</v>
      </c>
      <c r="AW118" s="1" t="n">
        <f aca="false">IF($K118="c",+competitie!$F118,0)</f>
        <v>6</v>
      </c>
    </row>
    <row r="119" customFormat="false" ht="10.2" hidden="false" customHeight="false" outlineLevel="0" collapsed="false">
      <c r="A119" s="6" t="str">
        <f aca="false">+competitie!A119</f>
        <v>Auke - Tanja</v>
      </c>
      <c r="B119" s="6" t="str">
        <f aca="false">+competitie!B119</f>
        <v>Wijbrand - Jan</v>
      </c>
      <c r="C119" s="15" t="n">
        <f aca="false">+competitie!C119</f>
        <v>6</v>
      </c>
      <c r="D119" s="16" t="n">
        <f aca="false">+competitie!D119</f>
        <v>7</v>
      </c>
      <c r="E119" s="15" t="n">
        <f aca="false">+competitie!E119</f>
        <v>2</v>
      </c>
      <c r="F119" s="16" t="n">
        <f aca="false">+competitie!F119</f>
        <v>6</v>
      </c>
      <c r="G119" s="4" t="str">
        <f aca="false">IF($B119="","",TRIM(LEFT($A119,(SEARCH(" - ",$A119)-1))))</f>
        <v>Auke</v>
      </c>
      <c r="H119" s="4" t="str">
        <f aca="false">IF(B119="","",TRIM(MID($A119,(SEARCH(" - ",$A119)+3),LEN($A119)-SEARCH(" - ",$A119)+1)))</f>
        <v>Tanja</v>
      </c>
      <c r="I119" s="4" t="str">
        <f aca="false">IF($B119="","",TRIM(LEFT($B119,SEARCH(" - ",$B119))))</f>
        <v>Wijbrand</v>
      </c>
      <c r="J119" s="4" t="str">
        <f aca="false">IF($B119="","",TRIM(MID($B119,(SEARCH(" - ",$B119)+3),LEN($B119)-SEARCH(" - ",$B119)+2)))</f>
        <v>Jan</v>
      </c>
      <c r="K119" s="4" t="str">
        <f aca="false">+competitie!G119</f>
        <v>c</v>
      </c>
      <c r="L119" s="4" t="n">
        <f aca="false">IF($K119="c",1,0)</f>
        <v>1</v>
      </c>
      <c r="M119" s="4" t="n">
        <f aca="false">IF($K119="ftf",1,0)</f>
        <v>0</v>
      </c>
      <c r="N119" s="17" t="n">
        <f aca="false">IF($K119="c",IF($C119&gt;$D119,1,0),0)</f>
        <v>0</v>
      </c>
      <c r="O119" s="18" t="n">
        <f aca="false">IF($K119="c",IF($C119&lt;$D119,1,0),0)</f>
        <v>1</v>
      </c>
      <c r="P119" s="17" t="n">
        <f aca="false">IF($K119="c",IF($E119&gt;$F119,1,0),0)</f>
        <v>0</v>
      </c>
      <c r="Q119" s="18" t="n">
        <f aca="false">IF($K119="c",IF($E119&lt;$F119,1,0),0)</f>
        <v>1</v>
      </c>
      <c r="R119" s="17" t="n">
        <f aca="false">IF($K119="c",+$C119+$E119,0)</f>
        <v>8</v>
      </c>
      <c r="S119" s="18" t="n">
        <f aca="false">IF($K119="c",+$D119+$F119,0)</f>
        <v>13</v>
      </c>
      <c r="T119" s="17" t="n">
        <f aca="false">IF($K119="c",$R119+IF($C119&gt;$D119,1,0)+IF($E119&gt;$F119,1,0),0)</f>
        <v>8</v>
      </c>
      <c r="U119" s="18" t="n">
        <f aca="false">IF($K119="c",+$S119+IF($D119&gt;$C119,1,0)+IF($F119&gt;$E119,1,0),0)</f>
        <v>15</v>
      </c>
      <c r="V119" s="19" t="n">
        <f aca="false">IF($K119="c",IF($N119+$P119=2,1,0),0)</f>
        <v>0</v>
      </c>
      <c r="W119" s="20" t="n">
        <f aca="false">IF($K119="c",IF($N119+$P119=1,1,0),0)</f>
        <v>0</v>
      </c>
      <c r="X119" s="21" t="n">
        <f aca="false">IF($K119="c",IF($N119+$P119=0,1,0),0)</f>
        <v>1</v>
      </c>
      <c r="Y119" s="19" t="n">
        <f aca="false">IF($K119="c",IF($O119+$Q119=2,1,0),0)</f>
        <v>1</v>
      </c>
      <c r="Z119" s="20" t="n">
        <f aca="false">IF($K119="c",IF($O119+$Q119=1,1,0),0)</f>
        <v>0</v>
      </c>
      <c r="AA119" s="22" t="n">
        <f aca="false">IF($K119="c",IF($O119+$Q119=0,1,0),0)</f>
        <v>0</v>
      </c>
      <c r="AB119" s="17" t="n">
        <f aca="false">IF($K119="ftf",IF($C119&gt;$D119,1,0),0)</f>
        <v>0</v>
      </c>
      <c r="AC119" s="18" t="n">
        <f aca="false">IF($K119="ftf",IF($C119&lt;$D119,1,0),0)</f>
        <v>0</v>
      </c>
      <c r="AD119" s="17" t="n">
        <f aca="false">IF($K119="ftf",IF($E119&gt;$F119,1,0),0)</f>
        <v>0</v>
      </c>
      <c r="AE119" s="18" t="n">
        <f aca="false">IF($K119="ftf",IF($E119&lt;$F119,1,0),0)</f>
        <v>0</v>
      </c>
      <c r="AF119" s="17" t="n">
        <f aca="false">IF($K119="ftf",+$C119+$E119,0)</f>
        <v>0</v>
      </c>
      <c r="AG119" s="18" t="n">
        <f aca="false">IF($K119="ftf",+$D119+$F119,0)</f>
        <v>0</v>
      </c>
      <c r="AH119" s="17" t="n">
        <f aca="false">IF($K119="ftf",$R119+IF($C119&gt;$D119,1,0)+IF($E119&gt;$F119,1,0),0)</f>
        <v>0</v>
      </c>
      <c r="AI119" s="18" t="n">
        <f aca="false">IF($K119="ftf",+$S119+IF($D119&gt;$C119,1,0)+IF($F119&gt;$E119,1,0),0)</f>
        <v>0</v>
      </c>
      <c r="AJ119" s="19" t="n">
        <f aca="false">IF($K119="ftf",IF($AB119+$AD119=2,1,0),0)</f>
        <v>0</v>
      </c>
      <c r="AK119" s="20" t="n">
        <f aca="false">IF($K119="ftf",IF($AB119+$AD119=1,1,0),0)</f>
        <v>0</v>
      </c>
      <c r="AL119" s="21" t="n">
        <f aca="false">IF($K119="ftf",IF($AB119+$AD119=0,1,0),0)</f>
        <v>0</v>
      </c>
      <c r="AM119" s="19" t="n">
        <f aca="false">IF($K119="ftf",IF($AC119+$AE119=2,1,0),0)</f>
        <v>0</v>
      </c>
      <c r="AN119" s="20" t="n">
        <f aca="false">IF($K119="ftf",IF($AC119+$AE119=1,1,0),0)</f>
        <v>0</v>
      </c>
      <c r="AO119" s="22" t="n">
        <f aca="false">IF($K119="ftf",IF($AC119+$AE119=0,1,0),0)</f>
        <v>0</v>
      </c>
      <c r="AP119" s="1" t="n">
        <f aca="false">IF($K119="ftf",competitie!$C119,0)</f>
        <v>0</v>
      </c>
      <c r="AQ119" s="1" t="n">
        <f aca="false">IF($K119="ftf",+competitie!$D119,0)</f>
        <v>0</v>
      </c>
      <c r="AR119" s="1" t="n">
        <f aca="false">IF($K119="ftf",+competitie!$E119,0)</f>
        <v>0</v>
      </c>
      <c r="AS119" s="1" t="n">
        <f aca="false">IF($K119="ftf",+competitie!$F119,0)</f>
        <v>0</v>
      </c>
      <c r="AT119" s="1" t="n">
        <f aca="false">IF($K119="c",competitie!$C119,0)</f>
        <v>6</v>
      </c>
      <c r="AU119" s="1" t="n">
        <f aca="false">IF($K119="c",+competitie!$D119,0)</f>
        <v>7</v>
      </c>
      <c r="AV119" s="1" t="n">
        <f aca="false">IF($K119="c",+competitie!$E119,0)</f>
        <v>2</v>
      </c>
      <c r="AW119" s="1" t="n">
        <f aca="false">IF($K119="c",+competitie!$F119,0)</f>
        <v>6</v>
      </c>
    </row>
    <row r="120" customFormat="false" ht="10.2" hidden="false" customHeight="false" outlineLevel="0" collapsed="false">
      <c r="A120" s="6" t="str">
        <f aca="false">+competitie!A120</f>
        <v>Jaap - Gerrie</v>
      </c>
      <c r="B120" s="6" t="str">
        <f aca="false">+competitie!B120</f>
        <v>Yvonne - Nanny</v>
      </c>
      <c r="C120" s="15" t="n">
        <f aca="false">+competitie!C120</f>
        <v>6</v>
      </c>
      <c r="D120" s="16" t="n">
        <f aca="false">+competitie!D120</f>
        <v>0</v>
      </c>
      <c r="E120" s="15" t="n">
        <f aca="false">+competitie!E120</f>
        <v>6</v>
      </c>
      <c r="F120" s="16" t="n">
        <f aca="false">+competitie!F120</f>
        <v>1</v>
      </c>
      <c r="G120" s="4" t="str">
        <f aca="false">IF($B120="","",TRIM(LEFT($A120,(SEARCH(" - ",$A120)-1))))</f>
        <v>Jaap</v>
      </c>
      <c r="H120" s="4" t="str">
        <f aca="false">IF(B120="","",TRIM(MID($A120,(SEARCH(" - ",$A120)+3),LEN($A120)-SEARCH(" - ",$A120)+1)))</f>
        <v>Gerrie</v>
      </c>
      <c r="I120" s="4" t="str">
        <f aca="false">IF($B120="","",TRIM(LEFT($B120,SEARCH(" - ",$B120))))</f>
        <v>Yvonne</v>
      </c>
      <c r="J120" s="4" t="str">
        <f aca="false">IF($B120="","",TRIM(MID($B120,(SEARCH(" - ",$B120)+3),LEN($B120)-SEARCH(" - ",$B120)+2)))</f>
        <v>Nanny</v>
      </c>
      <c r="K120" s="4" t="str">
        <f aca="false">+competitie!G120</f>
        <v>c</v>
      </c>
      <c r="L120" s="4" t="n">
        <f aca="false">IF($K120="c",1,0)</f>
        <v>1</v>
      </c>
      <c r="M120" s="4" t="n">
        <f aca="false">IF($K120="ftf",1,0)</f>
        <v>0</v>
      </c>
      <c r="N120" s="17" t="n">
        <f aca="false">IF($K120="c",IF($C120&gt;$D120,1,0),0)</f>
        <v>1</v>
      </c>
      <c r="O120" s="18" t="n">
        <f aca="false">IF($K120="c",IF($C120&lt;$D120,1,0),0)</f>
        <v>0</v>
      </c>
      <c r="P120" s="17" t="n">
        <f aca="false">IF($K120="c",IF($E120&gt;$F120,1,0),0)</f>
        <v>1</v>
      </c>
      <c r="Q120" s="18" t="n">
        <f aca="false">IF($K120="c",IF($E120&lt;$F120,1,0),0)</f>
        <v>0</v>
      </c>
      <c r="R120" s="17" t="n">
        <f aca="false">IF($K120="c",+$C120+$E120,0)</f>
        <v>12</v>
      </c>
      <c r="S120" s="18" t="n">
        <f aca="false">IF($K120="c",+$D120+$F120,0)</f>
        <v>1</v>
      </c>
      <c r="T120" s="17" t="n">
        <f aca="false">IF($K120="c",$R120+IF($C120&gt;$D120,1,0)+IF($E120&gt;$F120,1,0),0)</f>
        <v>14</v>
      </c>
      <c r="U120" s="18" t="n">
        <f aca="false">IF($K120="c",+$S120+IF($D120&gt;$C120,1,0)+IF($F120&gt;$E120,1,0),0)</f>
        <v>1</v>
      </c>
      <c r="V120" s="19" t="n">
        <f aca="false">IF($K120="c",IF($N120+$P120=2,1,0),0)</f>
        <v>1</v>
      </c>
      <c r="W120" s="20" t="n">
        <f aca="false">IF($K120="c",IF($N120+$P120=1,1,0),0)</f>
        <v>0</v>
      </c>
      <c r="X120" s="21" t="n">
        <f aca="false">IF($K120="c",IF($N120+$P120=0,1,0),0)</f>
        <v>0</v>
      </c>
      <c r="Y120" s="19" t="n">
        <f aca="false">IF($K120="c",IF($O120+$Q120=2,1,0),0)</f>
        <v>0</v>
      </c>
      <c r="Z120" s="20" t="n">
        <f aca="false">IF($K120="c",IF($O120+$Q120=1,1,0),0)</f>
        <v>0</v>
      </c>
      <c r="AA120" s="22" t="n">
        <f aca="false">IF($K120="c",IF($O120+$Q120=0,1,0),0)</f>
        <v>1</v>
      </c>
      <c r="AB120" s="17" t="n">
        <f aca="false">IF($K120="ftf",IF($C120&gt;$D120,1,0),0)</f>
        <v>0</v>
      </c>
      <c r="AC120" s="18" t="n">
        <f aca="false">IF($K120="ftf",IF($C120&lt;$D120,1,0),0)</f>
        <v>0</v>
      </c>
      <c r="AD120" s="17" t="n">
        <f aca="false">IF($K120="ftf",IF($E120&gt;$F120,1,0),0)</f>
        <v>0</v>
      </c>
      <c r="AE120" s="18" t="n">
        <f aca="false">IF($K120="ftf",IF($E120&lt;$F120,1,0),0)</f>
        <v>0</v>
      </c>
      <c r="AF120" s="17" t="n">
        <f aca="false">IF($K120="ftf",+$C120+$E120,0)</f>
        <v>0</v>
      </c>
      <c r="AG120" s="18" t="n">
        <f aca="false">IF($K120="ftf",+$D120+$F120,0)</f>
        <v>0</v>
      </c>
      <c r="AH120" s="17" t="n">
        <f aca="false">IF($K120="ftf",$R120+IF($C120&gt;$D120,1,0)+IF($E120&gt;$F120,1,0),0)</f>
        <v>0</v>
      </c>
      <c r="AI120" s="18" t="n">
        <f aca="false">IF($K120="ftf",+$S120+IF($D120&gt;$C120,1,0)+IF($F120&gt;$E120,1,0),0)</f>
        <v>0</v>
      </c>
      <c r="AJ120" s="19" t="n">
        <f aca="false">IF($K120="ftf",IF($AB120+$AD120=2,1,0),0)</f>
        <v>0</v>
      </c>
      <c r="AK120" s="20" t="n">
        <f aca="false">IF($K120="ftf",IF($AB120+$AD120=1,1,0),0)</f>
        <v>0</v>
      </c>
      <c r="AL120" s="21" t="n">
        <f aca="false">IF($K120="ftf",IF($AB120+$AD120=0,1,0),0)</f>
        <v>0</v>
      </c>
      <c r="AM120" s="19" t="n">
        <f aca="false">IF($K120="ftf",IF($AC120+$AE120=2,1,0),0)</f>
        <v>0</v>
      </c>
      <c r="AN120" s="20" t="n">
        <f aca="false">IF($K120="ftf",IF($AC120+$AE120=1,1,0),0)</f>
        <v>0</v>
      </c>
      <c r="AO120" s="22" t="n">
        <f aca="false">IF($K120="ftf",IF($AC120+$AE120=0,1,0),0)</f>
        <v>0</v>
      </c>
      <c r="AP120" s="1" t="n">
        <f aca="false">IF($K120="ftf",competitie!$C120,0)</f>
        <v>0</v>
      </c>
      <c r="AQ120" s="1" t="n">
        <f aca="false">IF($K120="ftf",+competitie!$D120,0)</f>
        <v>0</v>
      </c>
      <c r="AR120" s="1" t="n">
        <f aca="false">IF($K120="ftf",+competitie!$E120,0)</f>
        <v>0</v>
      </c>
      <c r="AS120" s="1" t="n">
        <f aca="false">IF($K120="ftf",+competitie!$F120,0)</f>
        <v>0</v>
      </c>
      <c r="AT120" s="1" t="n">
        <f aca="false">IF($K120="c",competitie!$C120,0)</f>
        <v>6</v>
      </c>
      <c r="AU120" s="1" t="n">
        <f aca="false">IF($K120="c",+competitie!$D120,0)</f>
        <v>0</v>
      </c>
      <c r="AV120" s="1" t="n">
        <f aca="false">IF($K120="c",+competitie!$E120,0)</f>
        <v>6</v>
      </c>
      <c r="AW120" s="1" t="n">
        <f aca="false">IF($K120="c",+competitie!$F120,0)</f>
        <v>1</v>
      </c>
    </row>
    <row r="121" customFormat="false" ht="10.2" hidden="false" customHeight="false" outlineLevel="0" collapsed="false">
      <c r="A121" s="6" t="n">
        <f aca="false">+competitie!A121</f>
        <v>45322</v>
      </c>
      <c r="B121" s="6" t="n">
        <f aca="false">+competitie!B121</f>
        <v>0</v>
      </c>
      <c r="C121" s="15" t="n">
        <f aca="false">+competitie!C121</f>
        <v>0</v>
      </c>
      <c r="D121" s="16" t="n">
        <f aca="false">+competitie!D121</f>
        <v>0</v>
      </c>
      <c r="E121" s="15" t="n">
        <f aca="false">+competitie!E121</f>
        <v>0</v>
      </c>
      <c r="F121" s="16" t="n">
        <f aca="false">+competitie!F121</f>
        <v>0</v>
      </c>
      <c r="G121" s="4" t="str">
        <f aca="false">IF($B121="","",TRIM(LEFT($A121,(SEARCH(" - ",$A121)-1))))</f>
        <v/>
      </c>
      <c r="H121" s="4" t="str">
        <f aca="false">IF(B121="","",TRIM(MID($A121,(SEARCH(" - ",$A121)+3),LEN($A121)-SEARCH(" - ",$A121)+1)))</f>
        <v/>
      </c>
      <c r="I121" s="4" t="str">
        <f aca="false">IF($B121="","",TRIM(LEFT($B121,SEARCH(" - ",$B121))))</f>
        <v/>
      </c>
      <c r="J121" s="4" t="str">
        <f aca="false">IF($B121="","",TRIM(MID($B121,(SEARCH(" - ",$B121)+3),LEN($B121)-SEARCH(" - ",$B121)+2)))</f>
        <v/>
      </c>
      <c r="K121" s="4" t="n">
        <f aca="false">+competitie!G121</f>
        <v>0</v>
      </c>
      <c r="L121" s="4" t="n">
        <f aca="false">IF($K121="c",1,0)</f>
        <v>0</v>
      </c>
      <c r="M121" s="4" t="n">
        <f aca="false">IF($K121="ftf",1,0)</f>
        <v>0</v>
      </c>
      <c r="N121" s="17" t="n">
        <f aca="false">IF($K121="c",IF($C121&gt;$D121,1,0),0)</f>
        <v>0</v>
      </c>
      <c r="O121" s="18" t="n">
        <f aca="false">IF($K121="c",IF($C121&lt;$D121,1,0),0)</f>
        <v>0</v>
      </c>
      <c r="P121" s="17" t="n">
        <f aca="false">IF($K121="c",IF($E121&gt;$F121,1,0),0)</f>
        <v>0</v>
      </c>
      <c r="Q121" s="18" t="n">
        <f aca="false">IF($K121="c",IF($E121&lt;$F121,1,0),0)</f>
        <v>0</v>
      </c>
      <c r="R121" s="17" t="n">
        <f aca="false">IF($K121="c",+$C121+$E121,0)</f>
        <v>0</v>
      </c>
      <c r="S121" s="18" t="n">
        <f aca="false">IF($K121="c",+$D121+$F121,0)</f>
        <v>0</v>
      </c>
      <c r="T121" s="17" t="n">
        <f aca="false">IF($K121="c",$R121+IF($C121&gt;$D121,1,0)+IF($E121&gt;$F121,1,0),0)</f>
        <v>0</v>
      </c>
      <c r="U121" s="18" t="n">
        <f aca="false">IF($K121="c",+$S121+IF($D121&gt;$C121,1,0)+IF($F121&gt;$E121,1,0),0)</f>
        <v>0</v>
      </c>
      <c r="V121" s="19" t="n">
        <f aca="false">IF($K121="c",IF($N121+$P121=2,1,0),0)</f>
        <v>0</v>
      </c>
      <c r="W121" s="20" t="n">
        <f aca="false">IF($K121="c",IF($N121+$P121=1,1,0),0)</f>
        <v>0</v>
      </c>
      <c r="X121" s="21" t="n">
        <f aca="false">IF($K121="c",IF($N121+$P121=0,1,0),0)</f>
        <v>0</v>
      </c>
      <c r="Y121" s="19" t="n">
        <f aca="false">IF($K121="c",IF($O121+$Q121=2,1,0),0)</f>
        <v>0</v>
      </c>
      <c r="Z121" s="20" t="n">
        <f aca="false">IF($K121="c",IF($O121+$Q121=1,1,0),0)</f>
        <v>0</v>
      </c>
      <c r="AA121" s="22" t="n">
        <f aca="false">IF($K121="c",IF($O121+$Q121=0,1,0),0)</f>
        <v>0</v>
      </c>
      <c r="AB121" s="17" t="n">
        <f aca="false">IF($K121="ftf",IF($C121&gt;$D121,1,0),0)</f>
        <v>0</v>
      </c>
      <c r="AC121" s="18" t="n">
        <f aca="false">IF($K121="ftf",IF($C121&lt;$D121,1,0),0)</f>
        <v>0</v>
      </c>
      <c r="AD121" s="17" t="n">
        <f aca="false">IF($K121="ftf",IF($E121&gt;$F121,1,0),0)</f>
        <v>0</v>
      </c>
      <c r="AE121" s="18" t="n">
        <f aca="false">IF($K121="ftf",IF($E121&lt;$F121,1,0),0)</f>
        <v>0</v>
      </c>
      <c r="AF121" s="17" t="n">
        <f aca="false">IF($K121="ftf",+$C121+$E121,0)</f>
        <v>0</v>
      </c>
      <c r="AG121" s="18" t="n">
        <f aca="false">IF($K121="ftf",+$D121+$F121,0)</f>
        <v>0</v>
      </c>
      <c r="AH121" s="17" t="n">
        <f aca="false">IF($K121="ftf",$R121+IF($C121&gt;$D121,1,0)+IF($E121&gt;$F121,1,0),0)</f>
        <v>0</v>
      </c>
      <c r="AI121" s="18" t="n">
        <f aca="false">IF($K121="ftf",+$S121+IF($D121&gt;$C121,1,0)+IF($F121&gt;$E121,1,0),0)</f>
        <v>0</v>
      </c>
      <c r="AJ121" s="19" t="n">
        <f aca="false">IF($K121="ftf",IF($AB121+$AD121=2,1,0),0)</f>
        <v>0</v>
      </c>
      <c r="AK121" s="20" t="n">
        <f aca="false">IF($K121="ftf",IF($AB121+$AD121=1,1,0),0)</f>
        <v>0</v>
      </c>
      <c r="AL121" s="21" t="n">
        <f aca="false">IF($K121="ftf",IF($AB121+$AD121=0,1,0),0)</f>
        <v>0</v>
      </c>
      <c r="AM121" s="19" t="n">
        <f aca="false">IF($K121="ftf",IF($AC121+$AE121=2,1,0),0)</f>
        <v>0</v>
      </c>
      <c r="AN121" s="20" t="n">
        <f aca="false">IF($K121="ftf",IF($AC121+$AE121=1,1,0),0)</f>
        <v>0</v>
      </c>
      <c r="AO121" s="22" t="n">
        <f aca="false">IF($K121="ftf",IF($AC121+$AE121=0,1,0),0)</f>
        <v>0</v>
      </c>
      <c r="AP121" s="1" t="n">
        <f aca="false">IF($K121="ftf",competitie!$C121,0)</f>
        <v>0</v>
      </c>
      <c r="AQ121" s="1" t="n">
        <f aca="false">IF($K121="ftf",+competitie!$D121,0)</f>
        <v>0</v>
      </c>
      <c r="AR121" s="1" t="n">
        <f aca="false">IF($K121="ftf",+competitie!$E121,0)</f>
        <v>0</v>
      </c>
      <c r="AS121" s="1" t="n">
        <f aca="false">IF($K121="ftf",+competitie!$F121,0)</f>
        <v>0</v>
      </c>
      <c r="AT121" s="1" t="n">
        <f aca="false">IF($K121="c",competitie!$C121,0)</f>
        <v>0</v>
      </c>
      <c r="AU121" s="1" t="n">
        <f aca="false">IF($K121="c",+competitie!$D121,0)</f>
        <v>0</v>
      </c>
      <c r="AV121" s="1" t="n">
        <f aca="false">IF($K121="c",+competitie!$E121,0)</f>
        <v>0</v>
      </c>
      <c r="AW121" s="1" t="n">
        <f aca="false">IF($K121="c",+competitie!$F121,0)</f>
        <v>0</v>
      </c>
    </row>
    <row r="122" customFormat="false" ht="10.2" hidden="false" customHeight="false" outlineLevel="0" collapsed="false">
      <c r="A122" s="6" t="str">
        <f aca="false">+competitie!A122</f>
        <v>Bertus - Hans</v>
      </c>
      <c r="B122" s="6" t="str">
        <f aca="false">+competitie!B122</f>
        <v>Wijbrand - Marcel</v>
      </c>
      <c r="C122" s="15" t="n">
        <f aca="false">+competitie!C122</f>
        <v>2</v>
      </c>
      <c r="D122" s="16" t="n">
        <f aca="false">+competitie!D122</f>
        <v>6</v>
      </c>
      <c r="E122" s="15" t="n">
        <f aca="false">+competitie!E122</f>
        <v>0</v>
      </c>
      <c r="F122" s="16" t="n">
        <f aca="false">+competitie!F122</f>
        <v>6</v>
      </c>
      <c r="G122" s="4" t="str">
        <f aca="false">IF($B122="","",TRIM(LEFT($A122,(SEARCH(" - ",$A122)-1))))</f>
        <v>Bertus</v>
      </c>
      <c r="H122" s="4" t="str">
        <f aca="false">IF(B122="","",TRIM(MID($A122,(SEARCH(" - ",$A122)+3),LEN($A122)-SEARCH(" - ",$A122)+1)))</f>
        <v>Hans</v>
      </c>
      <c r="I122" s="4" t="str">
        <f aca="false">IF($B122="","",TRIM(LEFT($B122,SEARCH(" - ",$B122))))</f>
        <v>Wijbrand</v>
      </c>
      <c r="J122" s="4" t="str">
        <f aca="false">IF($B122="","",TRIM(MID($B122,(SEARCH(" - ",$B122)+3),LEN($B122)-SEARCH(" - ",$B122)+2)))</f>
        <v>Marcel</v>
      </c>
      <c r="K122" s="4" t="str">
        <f aca="false">+competitie!G122</f>
        <v>c</v>
      </c>
      <c r="L122" s="4" t="n">
        <f aca="false">IF($K122="c",1,0)</f>
        <v>1</v>
      </c>
      <c r="M122" s="4" t="n">
        <f aca="false">IF($K122="ftf",1,0)</f>
        <v>0</v>
      </c>
      <c r="N122" s="17" t="n">
        <f aca="false">IF($K122="c",IF($C122&gt;$D122,1,0),0)</f>
        <v>0</v>
      </c>
      <c r="O122" s="18" t="n">
        <f aca="false">IF($K122="c",IF($C122&lt;$D122,1,0),0)</f>
        <v>1</v>
      </c>
      <c r="P122" s="17" t="n">
        <f aca="false">IF($K122="c",IF($E122&gt;$F122,1,0),0)</f>
        <v>0</v>
      </c>
      <c r="Q122" s="18" t="n">
        <f aca="false">IF($K122="c",IF($E122&lt;$F122,1,0),0)</f>
        <v>1</v>
      </c>
      <c r="R122" s="17" t="n">
        <f aca="false">IF($K122="c",+$C122+$E122,0)</f>
        <v>2</v>
      </c>
      <c r="S122" s="18" t="n">
        <f aca="false">IF($K122="c",+$D122+$F122,0)</f>
        <v>12</v>
      </c>
      <c r="T122" s="17" t="n">
        <f aca="false">IF($K122="c",$R122+IF($C122&gt;$D122,1,0)+IF($E122&gt;$F122,1,0),0)</f>
        <v>2</v>
      </c>
      <c r="U122" s="18" t="n">
        <f aca="false">IF($K122="c",+$S122+IF($D122&gt;$C122,1,0)+IF($F122&gt;$E122,1,0),0)</f>
        <v>14</v>
      </c>
      <c r="V122" s="19" t="n">
        <f aca="false">IF($K122="c",IF($N122+$P122=2,1,0),0)</f>
        <v>0</v>
      </c>
      <c r="W122" s="20" t="n">
        <f aca="false">IF($K122="c",IF($N122+$P122=1,1,0),0)</f>
        <v>0</v>
      </c>
      <c r="X122" s="21" t="n">
        <f aca="false">IF($K122="c",IF($N122+$P122=0,1,0),0)</f>
        <v>1</v>
      </c>
      <c r="Y122" s="19" t="n">
        <f aca="false">IF($K122="c",IF($O122+$Q122=2,1,0),0)</f>
        <v>1</v>
      </c>
      <c r="Z122" s="20" t="n">
        <f aca="false">IF($K122="c",IF($O122+$Q122=1,1,0),0)</f>
        <v>0</v>
      </c>
      <c r="AA122" s="22" t="n">
        <f aca="false">IF($K122="c",IF($O122+$Q122=0,1,0),0)</f>
        <v>0</v>
      </c>
      <c r="AB122" s="17" t="n">
        <f aca="false">IF($K122="ftf",IF($C122&gt;$D122,1,0),0)</f>
        <v>0</v>
      </c>
      <c r="AC122" s="18" t="n">
        <f aca="false">IF($K122="ftf",IF($C122&lt;$D122,1,0),0)</f>
        <v>0</v>
      </c>
      <c r="AD122" s="17" t="n">
        <f aca="false">IF($K122="ftf",IF($E122&gt;$F122,1,0),0)</f>
        <v>0</v>
      </c>
      <c r="AE122" s="18" t="n">
        <f aca="false">IF($K122="ftf",IF($E122&lt;$F122,1,0),0)</f>
        <v>0</v>
      </c>
      <c r="AF122" s="17" t="n">
        <f aca="false">IF($K122="ftf",+$C122+$E122,0)</f>
        <v>0</v>
      </c>
      <c r="AG122" s="18" t="n">
        <f aca="false">IF($K122="ftf",+$D122+$F122,0)</f>
        <v>0</v>
      </c>
      <c r="AH122" s="17" t="n">
        <f aca="false">IF($K122="ftf",$R122+IF($C122&gt;$D122,1,0)+IF($E122&gt;$F122,1,0),0)</f>
        <v>0</v>
      </c>
      <c r="AI122" s="18" t="n">
        <f aca="false">IF($K122="ftf",+$S122+IF($D122&gt;$C122,1,0)+IF($F122&gt;$E122,1,0),0)</f>
        <v>0</v>
      </c>
      <c r="AJ122" s="19" t="n">
        <f aca="false">IF($K122="ftf",IF($AB122+$AD122=2,1,0),0)</f>
        <v>0</v>
      </c>
      <c r="AK122" s="20" t="n">
        <f aca="false">IF($K122="ftf",IF($AB122+$AD122=1,1,0),0)</f>
        <v>0</v>
      </c>
      <c r="AL122" s="21" t="n">
        <f aca="false">IF($K122="ftf",IF($AB122+$AD122=0,1,0),0)</f>
        <v>0</v>
      </c>
      <c r="AM122" s="19" t="n">
        <f aca="false">IF($K122="ftf",IF($AC122+$AE122=2,1,0),0)</f>
        <v>0</v>
      </c>
      <c r="AN122" s="20" t="n">
        <f aca="false">IF($K122="ftf",IF($AC122+$AE122=1,1,0),0)</f>
        <v>0</v>
      </c>
      <c r="AO122" s="22" t="n">
        <f aca="false">IF($K122="ftf",IF($AC122+$AE122=0,1,0),0)</f>
        <v>0</v>
      </c>
      <c r="AP122" s="1" t="n">
        <f aca="false">IF($K122="ftf",competitie!$C122,0)</f>
        <v>0</v>
      </c>
      <c r="AQ122" s="1" t="n">
        <f aca="false">IF($K122="ftf",+competitie!$D122,0)</f>
        <v>0</v>
      </c>
      <c r="AR122" s="1" t="n">
        <f aca="false">IF($K122="ftf",+competitie!$E122,0)</f>
        <v>0</v>
      </c>
      <c r="AS122" s="1" t="n">
        <f aca="false">IF($K122="ftf",+competitie!$F122,0)</f>
        <v>0</v>
      </c>
      <c r="AT122" s="1" t="n">
        <f aca="false">IF($K122="c",competitie!$C122,0)</f>
        <v>2</v>
      </c>
      <c r="AU122" s="1" t="n">
        <f aca="false">IF($K122="c",+competitie!$D122,0)</f>
        <v>6</v>
      </c>
      <c r="AV122" s="1" t="n">
        <f aca="false">IF($K122="c",+competitie!$E122,0)</f>
        <v>0</v>
      </c>
      <c r="AW122" s="1" t="n">
        <f aca="false">IF($K122="c",+competitie!$F122,0)</f>
        <v>6</v>
      </c>
    </row>
    <row r="123" customFormat="false" ht="10.2" hidden="false" customHeight="false" outlineLevel="0" collapsed="false">
      <c r="A123" s="6" t="str">
        <f aca="false">+competitie!A123</f>
        <v>Gerrie - Nanny</v>
      </c>
      <c r="B123" s="6" t="str">
        <f aca="false">+competitie!B123</f>
        <v>Tanja - Wijnand</v>
      </c>
      <c r="C123" s="15" t="n">
        <f aca="false">+competitie!C123</f>
        <v>6</v>
      </c>
      <c r="D123" s="16" t="n">
        <f aca="false">+competitie!D123</f>
        <v>3</v>
      </c>
      <c r="E123" s="15" t="n">
        <f aca="false">+competitie!E123</f>
        <v>6</v>
      </c>
      <c r="F123" s="16" t="n">
        <f aca="false">+competitie!F123</f>
        <v>3</v>
      </c>
      <c r="G123" s="4" t="str">
        <f aca="false">IF($B123="","",TRIM(LEFT($A123,(SEARCH(" - ",$A123)-1))))</f>
        <v>Gerrie</v>
      </c>
      <c r="H123" s="4" t="str">
        <f aca="false">IF(B123="","",TRIM(MID($A123,(SEARCH(" - ",$A123)+3),LEN($A123)-SEARCH(" - ",$A123)+1)))</f>
        <v>Nanny</v>
      </c>
      <c r="I123" s="4" t="str">
        <f aca="false">IF($B123="","",TRIM(LEFT($B123,SEARCH(" - ",$B123))))</f>
        <v>Tanja</v>
      </c>
      <c r="J123" s="4" t="str">
        <f aca="false">IF($B123="","",TRIM(MID($B123,(SEARCH(" - ",$B123)+3),LEN($B123)-SEARCH(" - ",$B123)+2)))</f>
        <v>Wijnand</v>
      </c>
      <c r="K123" s="4" t="str">
        <f aca="false">+competitie!G123</f>
        <v>c</v>
      </c>
      <c r="L123" s="4" t="n">
        <f aca="false">IF($K123="c",1,0)</f>
        <v>1</v>
      </c>
      <c r="M123" s="4" t="n">
        <f aca="false">IF($K123="ftf",1,0)</f>
        <v>0</v>
      </c>
      <c r="N123" s="17" t="n">
        <f aca="false">IF($K123="c",IF($C123&gt;$D123,1,0),0)</f>
        <v>1</v>
      </c>
      <c r="O123" s="18" t="n">
        <f aca="false">IF($K123="c",IF($C123&lt;$D123,1,0),0)</f>
        <v>0</v>
      </c>
      <c r="P123" s="17" t="n">
        <f aca="false">IF($K123="c",IF($E123&gt;$F123,1,0),0)</f>
        <v>1</v>
      </c>
      <c r="Q123" s="18" t="n">
        <f aca="false">IF($K123="c",IF($E123&lt;$F123,1,0),0)</f>
        <v>0</v>
      </c>
      <c r="R123" s="17" t="n">
        <f aca="false">IF($K123="c",+$C123+$E123,0)</f>
        <v>12</v>
      </c>
      <c r="S123" s="18" t="n">
        <f aca="false">IF($K123="c",+$D123+$F123,0)</f>
        <v>6</v>
      </c>
      <c r="T123" s="17" t="n">
        <f aca="false">IF($K123="c",$R123+IF($C123&gt;$D123,1,0)+IF($E123&gt;$F123,1,0),0)</f>
        <v>14</v>
      </c>
      <c r="U123" s="18" t="n">
        <f aca="false">IF($K123="c",+$S123+IF($D123&gt;$C123,1,0)+IF($F123&gt;$E123,1,0),0)</f>
        <v>6</v>
      </c>
      <c r="V123" s="19" t="n">
        <f aca="false">IF($K123="c",IF($N123+$P123=2,1,0),0)</f>
        <v>1</v>
      </c>
      <c r="W123" s="20" t="n">
        <f aca="false">IF($K123="c",IF($N123+$P123=1,1,0),0)</f>
        <v>0</v>
      </c>
      <c r="X123" s="21" t="n">
        <f aca="false">IF($K123="c",IF($N123+$P123=0,1,0),0)</f>
        <v>0</v>
      </c>
      <c r="Y123" s="19" t="n">
        <f aca="false">IF($K123="c",IF($O123+$Q123=2,1,0),0)</f>
        <v>0</v>
      </c>
      <c r="Z123" s="20" t="n">
        <f aca="false">IF($K123="c",IF($O123+$Q123=1,1,0),0)</f>
        <v>0</v>
      </c>
      <c r="AA123" s="22" t="n">
        <f aca="false">IF($K123="c",IF($O123+$Q123=0,1,0),0)</f>
        <v>1</v>
      </c>
      <c r="AB123" s="17" t="n">
        <f aca="false">IF($K123="ftf",IF($C123&gt;$D123,1,0),0)</f>
        <v>0</v>
      </c>
      <c r="AC123" s="18" t="n">
        <f aca="false">IF($K123="ftf",IF($C123&lt;$D123,1,0),0)</f>
        <v>0</v>
      </c>
      <c r="AD123" s="17" t="n">
        <f aca="false">IF($K123="ftf",IF($E123&gt;$F123,1,0),0)</f>
        <v>0</v>
      </c>
      <c r="AE123" s="18" t="n">
        <f aca="false">IF($K123="ftf",IF($E123&lt;$F123,1,0),0)</f>
        <v>0</v>
      </c>
      <c r="AF123" s="17" t="n">
        <f aca="false">IF($K123="ftf",+$C123+$E123,0)</f>
        <v>0</v>
      </c>
      <c r="AG123" s="18" t="n">
        <f aca="false">IF($K123="ftf",+$D123+$F123,0)</f>
        <v>0</v>
      </c>
      <c r="AH123" s="17" t="n">
        <f aca="false">IF($K123="ftf",$R123+IF($C123&gt;$D123,1,0)+IF($E123&gt;$F123,1,0),0)</f>
        <v>0</v>
      </c>
      <c r="AI123" s="18" t="n">
        <f aca="false">IF($K123="ftf",+$S123+IF($D123&gt;$C123,1,0)+IF($F123&gt;$E123,1,0),0)</f>
        <v>0</v>
      </c>
      <c r="AJ123" s="19" t="n">
        <f aca="false">IF($K123="ftf",IF($AB123+$AD123=2,1,0),0)</f>
        <v>0</v>
      </c>
      <c r="AK123" s="20" t="n">
        <f aca="false">IF($K123="ftf",IF($AB123+$AD123=1,1,0),0)</f>
        <v>0</v>
      </c>
      <c r="AL123" s="21" t="n">
        <f aca="false">IF($K123="ftf",IF($AB123+$AD123=0,1,0),0)</f>
        <v>0</v>
      </c>
      <c r="AM123" s="19" t="n">
        <f aca="false">IF($K123="ftf",IF($AC123+$AE123=2,1,0),0)</f>
        <v>0</v>
      </c>
      <c r="AN123" s="20" t="n">
        <f aca="false">IF($K123="ftf",IF($AC123+$AE123=1,1,0),0)</f>
        <v>0</v>
      </c>
      <c r="AO123" s="22" t="n">
        <f aca="false">IF($K123="ftf",IF($AC123+$AE123=0,1,0),0)</f>
        <v>0</v>
      </c>
      <c r="AP123" s="1" t="n">
        <f aca="false">IF($K123="ftf",competitie!$C123,0)</f>
        <v>0</v>
      </c>
      <c r="AQ123" s="1" t="n">
        <f aca="false">IF($K123="ftf",+competitie!$D123,0)</f>
        <v>0</v>
      </c>
      <c r="AR123" s="1" t="n">
        <f aca="false">IF($K123="ftf",+competitie!$E123,0)</f>
        <v>0</v>
      </c>
      <c r="AS123" s="1" t="n">
        <f aca="false">IF($K123="ftf",+competitie!$F123,0)</f>
        <v>0</v>
      </c>
      <c r="AT123" s="1" t="n">
        <f aca="false">IF($K123="c",competitie!$C123,0)</f>
        <v>6</v>
      </c>
      <c r="AU123" s="1" t="n">
        <f aca="false">IF($K123="c",+competitie!$D123,0)</f>
        <v>3</v>
      </c>
      <c r="AV123" s="1" t="n">
        <f aca="false">IF($K123="c",+competitie!$E123,0)</f>
        <v>6</v>
      </c>
      <c r="AW123" s="1" t="n">
        <f aca="false">IF($K123="c",+competitie!$F123,0)</f>
        <v>3</v>
      </c>
    </row>
    <row r="124" customFormat="false" ht="10.2" hidden="false" customHeight="false" outlineLevel="0" collapsed="false">
      <c r="A124" s="6" t="str">
        <f aca="false">+competitie!A124</f>
        <v>Frank - Harry</v>
      </c>
      <c r="B124" s="6" t="str">
        <f aca="false">+competitie!B124</f>
        <v>Jaap - Jan</v>
      </c>
      <c r="C124" s="15" t="n">
        <f aca="false">+competitie!C124</f>
        <v>7</v>
      </c>
      <c r="D124" s="16" t="n">
        <f aca="false">+competitie!D124</f>
        <v>6</v>
      </c>
      <c r="E124" s="15" t="n">
        <f aca="false">+competitie!E124</f>
        <v>6</v>
      </c>
      <c r="F124" s="16" t="n">
        <f aca="false">+competitie!F124</f>
        <v>3</v>
      </c>
      <c r="G124" s="4" t="str">
        <f aca="false">IF($B124="","",TRIM(LEFT($A124,(SEARCH(" - ",$A124)-1))))</f>
        <v>Frank</v>
      </c>
      <c r="H124" s="4" t="str">
        <f aca="false">IF(B124="","",TRIM(MID($A124,(SEARCH(" - ",$A124)+3),LEN($A124)-SEARCH(" - ",$A124)+1)))</f>
        <v>Harry</v>
      </c>
      <c r="I124" s="4" t="str">
        <f aca="false">IF($B124="","",TRIM(LEFT($B124,SEARCH(" - ",$B124))))</f>
        <v>Jaap</v>
      </c>
      <c r="J124" s="4" t="str">
        <f aca="false">IF($B124="","",TRIM(MID($B124,(SEARCH(" - ",$B124)+3),LEN($B124)-SEARCH(" - ",$B124)+2)))</f>
        <v>Jan</v>
      </c>
      <c r="K124" s="4" t="str">
        <f aca="false">+competitie!G124</f>
        <v>c</v>
      </c>
      <c r="L124" s="4" t="n">
        <f aca="false">IF($K124="c",1,0)</f>
        <v>1</v>
      </c>
      <c r="M124" s="4" t="n">
        <f aca="false">IF($K124="ftf",1,0)</f>
        <v>0</v>
      </c>
      <c r="N124" s="17" t="n">
        <f aca="false">IF($K124="c",IF($C124&gt;$D124,1,0),0)</f>
        <v>1</v>
      </c>
      <c r="O124" s="18" t="n">
        <f aca="false">IF($K124="c",IF($C124&lt;$D124,1,0),0)</f>
        <v>0</v>
      </c>
      <c r="P124" s="17" t="n">
        <f aca="false">IF($K124="c",IF($E124&gt;$F124,1,0),0)</f>
        <v>1</v>
      </c>
      <c r="Q124" s="18" t="n">
        <f aca="false">IF($K124="c",IF($E124&lt;$F124,1,0),0)</f>
        <v>0</v>
      </c>
      <c r="R124" s="17" t="n">
        <f aca="false">IF($K124="c",+$C124+$E124,0)</f>
        <v>13</v>
      </c>
      <c r="S124" s="18" t="n">
        <f aca="false">IF($K124="c",+$D124+$F124,0)</f>
        <v>9</v>
      </c>
      <c r="T124" s="17" t="n">
        <f aca="false">IF($K124="c",$R124+IF($C124&gt;$D124,1,0)+IF($E124&gt;$F124,1,0),0)</f>
        <v>15</v>
      </c>
      <c r="U124" s="18" t="n">
        <f aca="false">IF($K124="c",+$S124+IF($D124&gt;$C124,1,0)+IF($F124&gt;$E124,1,0),0)</f>
        <v>9</v>
      </c>
      <c r="V124" s="19" t="n">
        <f aca="false">IF($K124="c",IF($N124+$P124=2,1,0),0)</f>
        <v>1</v>
      </c>
      <c r="W124" s="20" t="n">
        <f aca="false">IF($K124="c",IF($N124+$P124=1,1,0),0)</f>
        <v>0</v>
      </c>
      <c r="X124" s="21" t="n">
        <f aca="false">IF($K124="c",IF($N124+$P124=0,1,0),0)</f>
        <v>0</v>
      </c>
      <c r="Y124" s="19" t="n">
        <f aca="false">IF($K124="c",IF($O124+$Q124=2,1,0),0)</f>
        <v>0</v>
      </c>
      <c r="Z124" s="20" t="n">
        <f aca="false">IF($K124="c",IF($O124+$Q124=1,1,0),0)</f>
        <v>0</v>
      </c>
      <c r="AA124" s="22" t="n">
        <f aca="false">IF($K124="c",IF($O124+$Q124=0,1,0),0)</f>
        <v>1</v>
      </c>
      <c r="AB124" s="17" t="n">
        <f aca="false">IF($K124="ftf",IF($C124&gt;$D124,1,0),0)</f>
        <v>0</v>
      </c>
      <c r="AC124" s="18" t="n">
        <f aca="false">IF($K124="ftf",IF($C124&lt;$D124,1,0),0)</f>
        <v>0</v>
      </c>
      <c r="AD124" s="17" t="n">
        <f aca="false">IF($K124="ftf",IF($E124&gt;$F124,1,0),0)</f>
        <v>0</v>
      </c>
      <c r="AE124" s="18" t="n">
        <f aca="false">IF($K124="ftf",IF($E124&lt;$F124,1,0),0)</f>
        <v>0</v>
      </c>
      <c r="AF124" s="17" t="n">
        <f aca="false">IF($K124="ftf",+$C124+$E124,0)</f>
        <v>0</v>
      </c>
      <c r="AG124" s="18" t="n">
        <f aca="false">IF($K124="ftf",+$D124+$F124,0)</f>
        <v>0</v>
      </c>
      <c r="AH124" s="17" t="n">
        <f aca="false">IF($K124="ftf",$R124+IF($C124&gt;$D124,1,0)+IF($E124&gt;$F124,1,0),0)</f>
        <v>0</v>
      </c>
      <c r="AI124" s="18" t="n">
        <f aca="false">IF($K124="ftf",+$S124+IF($D124&gt;$C124,1,0)+IF($F124&gt;$E124,1,0),0)</f>
        <v>0</v>
      </c>
      <c r="AJ124" s="19" t="n">
        <f aca="false">IF($K124="ftf",IF($AB124+$AD124=2,1,0),0)</f>
        <v>0</v>
      </c>
      <c r="AK124" s="20" t="n">
        <f aca="false">IF($K124="ftf",IF($AB124+$AD124=1,1,0),0)</f>
        <v>0</v>
      </c>
      <c r="AL124" s="21" t="n">
        <f aca="false">IF($K124="ftf",IF($AB124+$AD124=0,1,0),0)</f>
        <v>0</v>
      </c>
      <c r="AM124" s="19" t="n">
        <f aca="false">IF($K124="ftf",IF($AC124+$AE124=2,1,0),0)</f>
        <v>0</v>
      </c>
      <c r="AN124" s="20" t="n">
        <f aca="false">IF($K124="ftf",IF($AC124+$AE124=1,1,0),0)</f>
        <v>0</v>
      </c>
      <c r="AO124" s="22" t="n">
        <f aca="false">IF($K124="ftf",IF($AC124+$AE124=0,1,0),0)</f>
        <v>0</v>
      </c>
      <c r="AP124" s="1" t="n">
        <f aca="false">IF($K124="ftf",competitie!$C124,0)</f>
        <v>0</v>
      </c>
      <c r="AQ124" s="1" t="n">
        <f aca="false">IF($K124="ftf",+competitie!$D124,0)</f>
        <v>0</v>
      </c>
      <c r="AR124" s="1" t="n">
        <f aca="false">IF($K124="ftf",+competitie!$E124,0)</f>
        <v>0</v>
      </c>
      <c r="AS124" s="1" t="n">
        <f aca="false">IF($K124="ftf",+competitie!$F124,0)</f>
        <v>0</v>
      </c>
      <c r="AT124" s="1" t="n">
        <f aca="false">IF($K124="c",competitie!$C124,0)</f>
        <v>7</v>
      </c>
      <c r="AU124" s="1" t="n">
        <f aca="false">IF($K124="c",+competitie!$D124,0)</f>
        <v>6</v>
      </c>
      <c r="AV124" s="1" t="n">
        <f aca="false">IF($K124="c",+competitie!$E124,0)</f>
        <v>6</v>
      </c>
      <c r="AW124" s="1" t="n">
        <f aca="false">IF($K124="c",+competitie!$F124,0)</f>
        <v>3</v>
      </c>
    </row>
    <row r="125" customFormat="false" ht="10.2" hidden="false" customHeight="false" outlineLevel="0" collapsed="false">
      <c r="A125" s="6" t="n">
        <f aca="false">+competitie!A125</f>
        <v>45329</v>
      </c>
      <c r="B125" s="6" t="n">
        <f aca="false">+competitie!B125</f>
        <v>0</v>
      </c>
      <c r="C125" s="15" t="n">
        <f aca="false">+competitie!C125</f>
        <v>0</v>
      </c>
      <c r="D125" s="16" t="n">
        <f aca="false">+competitie!D125</f>
        <v>0</v>
      </c>
      <c r="E125" s="15" t="n">
        <f aca="false">+competitie!E125</f>
        <v>0</v>
      </c>
      <c r="F125" s="16" t="n">
        <f aca="false">+competitie!F125</f>
        <v>0</v>
      </c>
      <c r="G125" s="4" t="str">
        <f aca="false">IF($B125="","",TRIM(LEFT($A125,(SEARCH(" - ",$A125)-1))))</f>
        <v/>
      </c>
      <c r="H125" s="4" t="str">
        <f aca="false">IF(B125="","",TRIM(MID($A125,(SEARCH(" - ",$A125)+3),LEN($A125)-SEARCH(" - ",$A125)+1)))</f>
        <v/>
      </c>
      <c r="I125" s="4" t="str">
        <f aca="false">IF($B125="","",TRIM(LEFT($B125,SEARCH(" - ",$B125))))</f>
        <v/>
      </c>
      <c r="J125" s="4" t="str">
        <f aca="false">IF($B125="","",TRIM(MID($B125,(SEARCH(" - ",$B125)+3),LEN($B125)-SEARCH(" - ",$B125)+2)))</f>
        <v/>
      </c>
      <c r="K125" s="4" t="n">
        <f aca="false">+competitie!G125</f>
        <v>0</v>
      </c>
      <c r="L125" s="4" t="n">
        <f aca="false">IF($K125="c",1,0)</f>
        <v>0</v>
      </c>
      <c r="M125" s="4" t="n">
        <f aca="false">IF($K125="ftf",1,0)</f>
        <v>0</v>
      </c>
      <c r="N125" s="17" t="n">
        <f aca="false">IF($K125="c",IF($C125&gt;$D125,1,0),0)</f>
        <v>0</v>
      </c>
      <c r="O125" s="18" t="n">
        <f aca="false">IF($K125="c",IF($C125&lt;$D125,1,0),0)</f>
        <v>0</v>
      </c>
      <c r="P125" s="17" t="n">
        <f aca="false">IF($K125="c",IF($E125&gt;$F125,1,0),0)</f>
        <v>0</v>
      </c>
      <c r="Q125" s="18" t="n">
        <f aca="false">IF($K125="c",IF($E125&lt;$F125,1,0),0)</f>
        <v>0</v>
      </c>
      <c r="R125" s="17" t="n">
        <f aca="false">IF($K125="c",+$C125+$E125,0)</f>
        <v>0</v>
      </c>
      <c r="S125" s="18" t="n">
        <f aca="false">IF($K125="c",+$D125+$F125,0)</f>
        <v>0</v>
      </c>
      <c r="T125" s="17" t="n">
        <f aca="false">IF($K125="c",$R125+IF($C125&gt;$D125,1,0)+IF($E125&gt;$F125,1,0),0)</f>
        <v>0</v>
      </c>
      <c r="U125" s="18" t="n">
        <f aca="false">IF($K125="c",+$S125+IF($D125&gt;$C125,1,0)+IF($F125&gt;$E125,1,0),0)</f>
        <v>0</v>
      </c>
      <c r="V125" s="19" t="n">
        <f aca="false">IF($K125="c",IF($N125+$P125=2,1,0),0)</f>
        <v>0</v>
      </c>
      <c r="W125" s="20" t="n">
        <f aca="false">IF($K125="c",IF($N125+$P125=1,1,0),0)</f>
        <v>0</v>
      </c>
      <c r="X125" s="21" t="n">
        <f aca="false">IF($K125="c",IF($N125+$P125=0,1,0),0)</f>
        <v>0</v>
      </c>
      <c r="Y125" s="19" t="n">
        <f aca="false">IF($K125="c",IF($O125+$Q125=2,1,0),0)</f>
        <v>0</v>
      </c>
      <c r="Z125" s="20" t="n">
        <f aca="false">IF($K125="c",IF($O125+$Q125=1,1,0),0)</f>
        <v>0</v>
      </c>
      <c r="AA125" s="22" t="n">
        <f aca="false">IF($K125="c",IF($O125+$Q125=0,1,0),0)</f>
        <v>0</v>
      </c>
      <c r="AB125" s="17" t="n">
        <f aca="false">IF($K125="ftf",IF($C125&gt;$D125,1,0),0)</f>
        <v>0</v>
      </c>
      <c r="AC125" s="18" t="n">
        <f aca="false">IF($K125="ftf",IF($C125&lt;$D125,1,0),0)</f>
        <v>0</v>
      </c>
      <c r="AD125" s="17" t="n">
        <f aca="false">IF($K125="ftf",IF($E125&gt;$F125,1,0),0)</f>
        <v>0</v>
      </c>
      <c r="AE125" s="18" t="n">
        <f aca="false">IF($K125="ftf",IF($E125&lt;$F125,1,0),0)</f>
        <v>0</v>
      </c>
      <c r="AF125" s="17" t="n">
        <f aca="false">IF($K125="ftf",+$C125+$E125,0)</f>
        <v>0</v>
      </c>
      <c r="AG125" s="18" t="n">
        <f aca="false">IF($K125="ftf",+$D125+$F125,0)</f>
        <v>0</v>
      </c>
      <c r="AH125" s="17" t="n">
        <f aca="false">IF($K125="ftf",$R125+IF($C125&gt;$D125,1,0)+IF($E125&gt;$F125,1,0),0)</f>
        <v>0</v>
      </c>
      <c r="AI125" s="18" t="n">
        <f aca="false">IF($K125="ftf",+$S125+IF($D125&gt;$C125,1,0)+IF($F125&gt;$E125,1,0),0)</f>
        <v>0</v>
      </c>
      <c r="AJ125" s="19" t="n">
        <f aca="false">IF($K125="ftf",IF($AB125+$AD125=2,1,0),0)</f>
        <v>0</v>
      </c>
      <c r="AK125" s="20" t="n">
        <f aca="false">IF($K125="ftf",IF($AB125+$AD125=1,1,0),0)</f>
        <v>0</v>
      </c>
      <c r="AL125" s="21" t="n">
        <f aca="false">IF($K125="ftf",IF($AB125+$AD125=0,1,0),0)</f>
        <v>0</v>
      </c>
      <c r="AM125" s="19" t="n">
        <f aca="false">IF($K125="ftf",IF($AC125+$AE125=2,1,0),0)</f>
        <v>0</v>
      </c>
      <c r="AN125" s="20" t="n">
        <f aca="false">IF($K125="ftf",IF($AC125+$AE125=1,1,0),0)</f>
        <v>0</v>
      </c>
      <c r="AO125" s="22" t="n">
        <f aca="false">IF($K125="ftf",IF($AC125+$AE125=0,1,0),0)</f>
        <v>0</v>
      </c>
      <c r="AP125" s="1" t="n">
        <f aca="false">IF($K125="ftf",competitie!$C125,0)</f>
        <v>0</v>
      </c>
      <c r="AQ125" s="1" t="n">
        <f aca="false">IF($K125="ftf",+competitie!$D125,0)</f>
        <v>0</v>
      </c>
      <c r="AR125" s="1" t="n">
        <f aca="false">IF($K125="ftf",+competitie!$E125,0)</f>
        <v>0</v>
      </c>
      <c r="AS125" s="1" t="n">
        <f aca="false">IF($K125="ftf",+competitie!$F125,0)</f>
        <v>0</v>
      </c>
      <c r="AT125" s="1" t="n">
        <f aca="false">IF($K125="c",competitie!$C125,0)</f>
        <v>0</v>
      </c>
      <c r="AU125" s="1" t="n">
        <f aca="false">IF($K125="c",+competitie!$D125,0)</f>
        <v>0</v>
      </c>
      <c r="AV125" s="1" t="n">
        <f aca="false">IF($K125="c",+competitie!$E125,0)</f>
        <v>0</v>
      </c>
      <c r="AW125" s="1" t="n">
        <f aca="false">IF($K125="c",+competitie!$F125,0)</f>
        <v>0</v>
      </c>
    </row>
    <row r="126" customFormat="false" ht="10.2" hidden="false" customHeight="false" outlineLevel="0" collapsed="false">
      <c r="A126" s="6" t="str">
        <f aca="false">+competitie!A126</f>
        <v>Bertus - Jan</v>
      </c>
      <c r="B126" s="6" t="str">
        <f aca="false">+competitie!B126</f>
        <v>Frank - Nanny</v>
      </c>
      <c r="C126" s="15" t="n">
        <f aca="false">+competitie!C126</f>
        <v>6</v>
      </c>
      <c r="D126" s="16" t="n">
        <f aca="false">+competitie!D126</f>
        <v>2</v>
      </c>
      <c r="E126" s="15" t="n">
        <f aca="false">+competitie!E126</f>
        <v>6</v>
      </c>
      <c r="F126" s="16" t="n">
        <f aca="false">+competitie!F126</f>
        <v>3</v>
      </c>
      <c r="G126" s="4" t="str">
        <f aca="false">IF($B126="","",TRIM(LEFT($A126,(SEARCH(" - ",$A126)-1))))</f>
        <v>Bertus</v>
      </c>
      <c r="H126" s="4" t="str">
        <f aca="false">IF(B126="","",TRIM(MID($A126,(SEARCH(" - ",$A126)+3),LEN($A126)-SEARCH(" - ",$A126)+1)))</f>
        <v>Jan</v>
      </c>
      <c r="I126" s="4" t="str">
        <f aca="false">IF($B126="","",TRIM(LEFT($B126,SEARCH(" - ",$B126))))</f>
        <v>Frank</v>
      </c>
      <c r="J126" s="4" t="str">
        <f aca="false">IF($B126="","",TRIM(MID($B126,(SEARCH(" - ",$B126)+3),LEN($B126)-SEARCH(" - ",$B126)+2)))</f>
        <v>Nanny</v>
      </c>
      <c r="K126" s="4" t="str">
        <f aca="false">+competitie!G126</f>
        <v>c</v>
      </c>
      <c r="L126" s="4" t="n">
        <f aca="false">IF($K126="c",1,0)</f>
        <v>1</v>
      </c>
      <c r="M126" s="4" t="n">
        <f aca="false">IF($K126="ftf",1,0)</f>
        <v>0</v>
      </c>
      <c r="N126" s="17" t="n">
        <f aca="false">IF($K126="c",IF($C126&gt;$D126,1,0),0)</f>
        <v>1</v>
      </c>
      <c r="O126" s="18" t="n">
        <f aca="false">IF($K126="c",IF($C126&lt;$D126,1,0),0)</f>
        <v>0</v>
      </c>
      <c r="P126" s="17" t="n">
        <f aca="false">IF($K126="c",IF($E126&gt;$F126,1,0),0)</f>
        <v>1</v>
      </c>
      <c r="Q126" s="18" t="n">
        <f aca="false">IF($K126="c",IF($E126&lt;$F126,1,0),0)</f>
        <v>0</v>
      </c>
      <c r="R126" s="17" t="n">
        <f aca="false">IF($K126="c",+$C126+$E126,0)</f>
        <v>12</v>
      </c>
      <c r="S126" s="18" t="n">
        <f aca="false">IF($K126="c",+$D126+$F126,0)</f>
        <v>5</v>
      </c>
      <c r="T126" s="17" t="n">
        <f aca="false">IF($K126="c",$R126+IF($C126&gt;$D126,1,0)+IF($E126&gt;$F126,1,0),0)</f>
        <v>14</v>
      </c>
      <c r="U126" s="18" t="n">
        <f aca="false">IF($K126="c",+$S126+IF($D126&gt;$C126,1,0)+IF($F126&gt;$E126,1,0),0)</f>
        <v>5</v>
      </c>
      <c r="V126" s="19" t="n">
        <f aca="false">IF($K126="c",IF($N126+$P126=2,1,0),0)</f>
        <v>1</v>
      </c>
      <c r="W126" s="20" t="n">
        <f aca="false">IF($K126="c",IF($N126+$P126=1,1,0),0)</f>
        <v>0</v>
      </c>
      <c r="X126" s="21" t="n">
        <f aca="false">IF($K126="c",IF($N126+$P126=0,1,0),0)</f>
        <v>0</v>
      </c>
      <c r="Y126" s="19" t="n">
        <f aca="false">IF($K126="c",IF($O126+$Q126=2,1,0),0)</f>
        <v>0</v>
      </c>
      <c r="Z126" s="20" t="n">
        <f aca="false">IF($K126="c",IF($O126+$Q126=1,1,0),0)</f>
        <v>0</v>
      </c>
      <c r="AA126" s="22" t="n">
        <f aca="false">IF($K126="c",IF($O126+$Q126=0,1,0),0)</f>
        <v>1</v>
      </c>
      <c r="AB126" s="17" t="n">
        <f aca="false">IF($K126="ftf",IF($C126&gt;$D126,1,0),0)</f>
        <v>0</v>
      </c>
      <c r="AC126" s="18" t="n">
        <f aca="false">IF($K126="ftf",IF($C126&lt;$D126,1,0),0)</f>
        <v>0</v>
      </c>
      <c r="AD126" s="17" t="n">
        <f aca="false">IF($K126="ftf",IF($E126&gt;$F126,1,0),0)</f>
        <v>0</v>
      </c>
      <c r="AE126" s="18" t="n">
        <f aca="false">IF($K126="ftf",IF($E126&lt;$F126,1,0),0)</f>
        <v>0</v>
      </c>
      <c r="AF126" s="17" t="n">
        <f aca="false">IF($K126="ftf",+$C126+$E126,0)</f>
        <v>0</v>
      </c>
      <c r="AG126" s="18" t="n">
        <f aca="false">IF($K126="ftf",+$D126+$F126,0)</f>
        <v>0</v>
      </c>
      <c r="AH126" s="17" t="n">
        <f aca="false">IF($K126="ftf",$R126+IF($C126&gt;$D126,1,0)+IF($E126&gt;$F126,1,0),0)</f>
        <v>0</v>
      </c>
      <c r="AI126" s="18" t="n">
        <f aca="false">IF($K126="ftf",+$S126+IF($D126&gt;$C126,1,0)+IF($F126&gt;$E126,1,0),0)</f>
        <v>0</v>
      </c>
      <c r="AJ126" s="19" t="n">
        <f aca="false">IF($K126="ftf",IF($AB126+$AD126=2,1,0),0)</f>
        <v>0</v>
      </c>
      <c r="AK126" s="20" t="n">
        <f aca="false">IF($K126="ftf",IF($AB126+$AD126=1,1,0),0)</f>
        <v>0</v>
      </c>
      <c r="AL126" s="21" t="n">
        <f aca="false">IF($K126="ftf",IF($AB126+$AD126=0,1,0),0)</f>
        <v>0</v>
      </c>
      <c r="AM126" s="19" t="n">
        <f aca="false">IF($K126="ftf",IF($AC126+$AE126=2,1,0),0)</f>
        <v>0</v>
      </c>
      <c r="AN126" s="20" t="n">
        <f aca="false">IF($K126="ftf",IF($AC126+$AE126=1,1,0),0)</f>
        <v>0</v>
      </c>
      <c r="AO126" s="22" t="n">
        <f aca="false">IF($K126="ftf",IF($AC126+$AE126=0,1,0),0)</f>
        <v>0</v>
      </c>
      <c r="AP126" s="1" t="n">
        <f aca="false">IF($K126="ftf",competitie!$C126,0)</f>
        <v>0</v>
      </c>
      <c r="AQ126" s="1" t="n">
        <f aca="false">IF($K126="ftf",+competitie!$D126,0)</f>
        <v>0</v>
      </c>
      <c r="AR126" s="1" t="n">
        <f aca="false">IF($K126="ftf",+competitie!$E126,0)</f>
        <v>0</v>
      </c>
      <c r="AS126" s="1" t="n">
        <f aca="false">IF($K126="ftf",+competitie!$F126,0)</f>
        <v>0</v>
      </c>
      <c r="AT126" s="1" t="n">
        <f aca="false">IF($K126="c",competitie!$C126,0)</f>
        <v>6</v>
      </c>
      <c r="AU126" s="1" t="n">
        <f aca="false">IF($K126="c",+competitie!$D126,0)</f>
        <v>2</v>
      </c>
      <c r="AV126" s="1" t="n">
        <f aca="false">IF($K126="c",+competitie!$E126,0)</f>
        <v>6</v>
      </c>
      <c r="AW126" s="1" t="n">
        <f aca="false">IF($K126="c",+competitie!$F126,0)</f>
        <v>3</v>
      </c>
    </row>
    <row r="127" customFormat="false" ht="10.2" hidden="false" customHeight="false" outlineLevel="0" collapsed="false">
      <c r="A127" s="6" t="str">
        <f aca="false">+competitie!A127</f>
        <v>Wijbrand - Tanja</v>
      </c>
      <c r="B127" s="6" t="str">
        <f aca="false">+competitie!B127</f>
        <v>Marcel - Ceciel</v>
      </c>
      <c r="C127" s="15" t="n">
        <f aca="false">+competitie!C127</f>
        <v>7</v>
      </c>
      <c r="D127" s="16" t="n">
        <f aca="false">+competitie!D127</f>
        <v>6</v>
      </c>
      <c r="E127" s="15" t="n">
        <f aca="false">+competitie!E127</f>
        <v>6</v>
      </c>
      <c r="F127" s="16" t="n">
        <f aca="false">+competitie!F127</f>
        <v>3</v>
      </c>
      <c r="G127" s="4" t="str">
        <f aca="false">IF($B127="","",TRIM(LEFT($A127,(SEARCH(" - ",$A127)-1))))</f>
        <v>Wijbrand</v>
      </c>
      <c r="H127" s="4" t="str">
        <f aca="false">IF(B127="","",TRIM(MID($A127,(SEARCH(" - ",$A127)+3),LEN($A127)-SEARCH(" - ",$A127)+1)))</f>
        <v>Tanja</v>
      </c>
      <c r="I127" s="4" t="str">
        <f aca="false">IF($B127="","",TRIM(LEFT($B127,SEARCH(" - ",$B127))))</f>
        <v>Marcel</v>
      </c>
      <c r="J127" s="4" t="str">
        <f aca="false">IF($B127="","",TRIM(MID($B127,(SEARCH(" - ",$B127)+3),LEN($B127)-SEARCH(" - ",$B127)+2)))</f>
        <v>Ceciel</v>
      </c>
      <c r="K127" s="4" t="str">
        <f aca="false">+competitie!G127</f>
        <v>c</v>
      </c>
      <c r="L127" s="4" t="n">
        <f aca="false">IF($K127="c",1,0)</f>
        <v>1</v>
      </c>
      <c r="M127" s="4" t="n">
        <f aca="false">IF($K127="ftf",1,0)</f>
        <v>0</v>
      </c>
      <c r="N127" s="17" t="n">
        <f aca="false">IF($K127="c",IF($C127&gt;$D127,1,0),0)</f>
        <v>1</v>
      </c>
      <c r="O127" s="18" t="n">
        <f aca="false">IF($K127="c",IF($C127&lt;$D127,1,0),0)</f>
        <v>0</v>
      </c>
      <c r="P127" s="17" t="n">
        <f aca="false">IF($K127="c",IF($E127&gt;$F127,1,0),0)</f>
        <v>1</v>
      </c>
      <c r="Q127" s="18" t="n">
        <f aca="false">IF($K127="c",IF($E127&lt;$F127,1,0),0)</f>
        <v>0</v>
      </c>
      <c r="R127" s="17" t="n">
        <f aca="false">IF($K127="c",+$C127+$E127,0)</f>
        <v>13</v>
      </c>
      <c r="S127" s="18" t="n">
        <f aca="false">IF($K127="c",+$D127+$F127,0)</f>
        <v>9</v>
      </c>
      <c r="T127" s="17" t="n">
        <f aca="false">IF($K127="c",$R127+IF($C127&gt;$D127,1,0)+IF($E127&gt;$F127,1,0),0)</f>
        <v>15</v>
      </c>
      <c r="U127" s="18" t="n">
        <f aca="false">IF($K127="c",+$S127+IF($D127&gt;$C127,1,0)+IF($F127&gt;$E127,1,0),0)</f>
        <v>9</v>
      </c>
      <c r="V127" s="19" t="n">
        <f aca="false">IF($K127="c",IF($N127+$P127=2,1,0),0)</f>
        <v>1</v>
      </c>
      <c r="W127" s="20" t="n">
        <f aca="false">IF($K127="c",IF($N127+$P127=1,1,0),0)</f>
        <v>0</v>
      </c>
      <c r="X127" s="21" t="n">
        <f aca="false">IF($K127="c",IF($N127+$P127=0,1,0),0)</f>
        <v>0</v>
      </c>
      <c r="Y127" s="19" t="n">
        <f aca="false">IF($K127="c",IF($O127+$Q127=2,1,0),0)</f>
        <v>0</v>
      </c>
      <c r="Z127" s="20" t="n">
        <f aca="false">IF($K127="c",IF($O127+$Q127=1,1,0),0)</f>
        <v>0</v>
      </c>
      <c r="AA127" s="22" t="n">
        <f aca="false">IF($K127="c",IF($O127+$Q127=0,1,0),0)</f>
        <v>1</v>
      </c>
      <c r="AB127" s="17" t="n">
        <f aca="false">IF($K127="ftf",IF($C127&gt;$D127,1,0),0)</f>
        <v>0</v>
      </c>
      <c r="AC127" s="18" t="n">
        <f aca="false">IF($K127="ftf",IF($C127&lt;$D127,1,0),0)</f>
        <v>0</v>
      </c>
      <c r="AD127" s="17" t="n">
        <f aca="false">IF($K127="ftf",IF($E127&gt;$F127,1,0),0)</f>
        <v>0</v>
      </c>
      <c r="AE127" s="18" t="n">
        <f aca="false">IF($K127="ftf",IF($E127&lt;$F127,1,0),0)</f>
        <v>0</v>
      </c>
      <c r="AF127" s="17" t="n">
        <f aca="false">IF($K127="ftf",+$C127+$E127,0)</f>
        <v>0</v>
      </c>
      <c r="AG127" s="18" t="n">
        <f aca="false">IF($K127="ftf",+$D127+$F127,0)</f>
        <v>0</v>
      </c>
      <c r="AH127" s="17" t="n">
        <f aca="false">IF($K127="ftf",$R127+IF($C127&gt;$D127,1,0)+IF($E127&gt;$F127,1,0),0)</f>
        <v>0</v>
      </c>
      <c r="AI127" s="18" t="n">
        <f aca="false">IF($K127="ftf",+$S127+IF($D127&gt;$C127,1,0)+IF($F127&gt;$E127,1,0),0)</f>
        <v>0</v>
      </c>
      <c r="AJ127" s="19" t="n">
        <f aca="false">IF($K127="ftf",IF($AB127+$AD127=2,1,0),0)</f>
        <v>0</v>
      </c>
      <c r="AK127" s="20" t="n">
        <f aca="false">IF($K127="ftf",IF($AB127+$AD127=1,1,0),0)</f>
        <v>0</v>
      </c>
      <c r="AL127" s="21" t="n">
        <f aca="false">IF($K127="ftf",IF($AB127+$AD127=0,1,0),0)</f>
        <v>0</v>
      </c>
      <c r="AM127" s="19" t="n">
        <f aca="false">IF($K127="ftf",IF($AC127+$AE127=2,1,0),0)</f>
        <v>0</v>
      </c>
      <c r="AN127" s="20" t="n">
        <f aca="false">IF($K127="ftf",IF($AC127+$AE127=1,1,0),0)</f>
        <v>0</v>
      </c>
      <c r="AO127" s="22" t="n">
        <f aca="false">IF($K127="ftf",IF($AC127+$AE127=0,1,0),0)</f>
        <v>0</v>
      </c>
      <c r="AP127" s="1" t="n">
        <f aca="false">IF($K127="ftf",competitie!$C127,0)</f>
        <v>0</v>
      </c>
      <c r="AQ127" s="1" t="n">
        <f aca="false">IF($K127="ftf",+competitie!$D127,0)</f>
        <v>0</v>
      </c>
      <c r="AR127" s="1" t="n">
        <f aca="false">IF($K127="ftf",+competitie!$E127,0)</f>
        <v>0</v>
      </c>
      <c r="AS127" s="1" t="n">
        <f aca="false">IF($K127="ftf",+competitie!$F127,0)</f>
        <v>0</v>
      </c>
      <c r="AT127" s="1" t="n">
        <f aca="false">IF($K127="c",competitie!$C127,0)</f>
        <v>7</v>
      </c>
      <c r="AU127" s="1" t="n">
        <f aca="false">IF($K127="c",+competitie!$D127,0)</f>
        <v>6</v>
      </c>
      <c r="AV127" s="1" t="n">
        <f aca="false">IF($K127="c",+competitie!$E127,0)</f>
        <v>6</v>
      </c>
      <c r="AW127" s="1" t="n">
        <f aca="false">IF($K127="c",+competitie!$F127,0)</f>
        <v>3</v>
      </c>
    </row>
    <row r="128" customFormat="false" ht="10.2" hidden="false" customHeight="false" outlineLevel="0" collapsed="false">
      <c r="A128" s="6" t="str">
        <f aca="false">+competitie!A128</f>
        <v>Gerrie - Hans</v>
      </c>
      <c r="B128" s="6" t="str">
        <f aca="false">+competitie!B128</f>
        <v>Yvonne - Bep</v>
      </c>
      <c r="C128" s="15" t="n">
        <f aca="false">+competitie!C128</f>
        <v>3</v>
      </c>
      <c r="D128" s="16" t="n">
        <f aca="false">+competitie!D128</f>
        <v>6</v>
      </c>
      <c r="E128" s="15" t="n">
        <f aca="false">+competitie!E128</f>
        <v>7</v>
      </c>
      <c r="F128" s="16" t="n">
        <f aca="false">+competitie!F128</f>
        <v>6</v>
      </c>
      <c r="G128" s="4" t="str">
        <f aca="false">IF($B128="","",TRIM(LEFT($A128,(SEARCH(" - ",$A128)-1))))</f>
        <v>Gerrie</v>
      </c>
      <c r="H128" s="4" t="str">
        <f aca="false">IF(B128="","",TRIM(MID($A128,(SEARCH(" - ",$A128)+3),LEN($A128)-SEARCH(" - ",$A128)+1)))</f>
        <v>Hans</v>
      </c>
      <c r="I128" s="4" t="str">
        <f aca="false">IF($B128="","",TRIM(LEFT($B128,SEARCH(" - ",$B128))))</f>
        <v>Yvonne</v>
      </c>
      <c r="J128" s="4" t="str">
        <f aca="false">IF($B128="","",TRIM(MID($B128,(SEARCH(" - ",$B128)+3),LEN($B128)-SEARCH(" - ",$B128)+2)))</f>
        <v>Bep</v>
      </c>
      <c r="K128" s="4" t="str">
        <f aca="false">+competitie!G128</f>
        <v>c</v>
      </c>
      <c r="L128" s="4" t="n">
        <f aca="false">IF($K128="c",1,0)</f>
        <v>1</v>
      </c>
      <c r="M128" s="4" t="n">
        <f aca="false">IF($K128="ftf",1,0)</f>
        <v>0</v>
      </c>
      <c r="N128" s="17" t="n">
        <f aca="false">IF($K128="c",IF($C128&gt;$D128,1,0),0)</f>
        <v>0</v>
      </c>
      <c r="O128" s="18" t="n">
        <f aca="false">IF($K128="c",IF($C128&lt;$D128,1,0),0)</f>
        <v>1</v>
      </c>
      <c r="P128" s="17" t="n">
        <f aca="false">IF($K128="c",IF($E128&gt;$F128,1,0),0)</f>
        <v>1</v>
      </c>
      <c r="Q128" s="18" t="n">
        <f aca="false">IF($K128="c",IF($E128&lt;$F128,1,0),0)</f>
        <v>0</v>
      </c>
      <c r="R128" s="17" t="n">
        <f aca="false">IF($K128="c",+$C128+$E128,0)</f>
        <v>10</v>
      </c>
      <c r="S128" s="18" t="n">
        <f aca="false">IF($K128="c",+$D128+$F128,0)</f>
        <v>12</v>
      </c>
      <c r="T128" s="17" t="n">
        <f aca="false">IF($K128="c",$R128+IF($C128&gt;$D128,1,0)+IF($E128&gt;$F128,1,0),0)</f>
        <v>11</v>
      </c>
      <c r="U128" s="18" t="n">
        <f aca="false">IF($K128="c",+$S128+IF($D128&gt;$C128,1,0)+IF($F128&gt;$E128,1,0),0)</f>
        <v>13</v>
      </c>
      <c r="V128" s="19" t="n">
        <f aca="false">IF($K128="c",IF($N128+$P128=2,1,0),0)</f>
        <v>0</v>
      </c>
      <c r="W128" s="20" t="n">
        <f aca="false">IF($K128="c",IF($N128+$P128=1,1,0),0)</f>
        <v>1</v>
      </c>
      <c r="X128" s="21" t="n">
        <f aca="false">IF($K128="c",IF($N128+$P128=0,1,0),0)</f>
        <v>0</v>
      </c>
      <c r="Y128" s="19" t="n">
        <f aca="false">IF($K128="c",IF($O128+$Q128=2,1,0),0)</f>
        <v>0</v>
      </c>
      <c r="Z128" s="20" t="n">
        <f aca="false">IF($K128="c",IF($O128+$Q128=1,1,0),0)</f>
        <v>1</v>
      </c>
      <c r="AA128" s="22" t="n">
        <f aca="false">IF($K128="c",IF($O128+$Q128=0,1,0),0)</f>
        <v>0</v>
      </c>
      <c r="AB128" s="17" t="n">
        <f aca="false">IF($K128="ftf",IF($C128&gt;$D128,1,0),0)</f>
        <v>0</v>
      </c>
      <c r="AC128" s="18" t="n">
        <f aca="false">IF($K128="ftf",IF($C128&lt;$D128,1,0),0)</f>
        <v>0</v>
      </c>
      <c r="AD128" s="17" t="n">
        <f aca="false">IF($K128="ftf",IF($E128&gt;$F128,1,0),0)</f>
        <v>0</v>
      </c>
      <c r="AE128" s="18" t="n">
        <f aca="false">IF($K128="ftf",IF($E128&lt;$F128,1,0),0)</f>
        <v>0</v>
      </c>
      <c r="AF128" s="17" t="n">
        <f aca="false">IF($K128="ftf",+$C128+$E128,0)</f>
        <v>0</v>
      </c>
      <c r="AG128" s="18" t="n">
        <f aca="false">IF($K128="ftf",+$D128+$F128,0)</f>
        <v>0</v>
      </c>
      <c r="AH128" s="17" t="n">
        <f aca="false">IF($K128="ftf",$R128+IF($C128&gt;$D128,1,0)+IF($E128&gt;$F128,1,0),0)</f>
        <v>0</v>
      </c>
      <c r="AI128" s="18" t="n">
        <f aca="false">IF($K128="ftf",+$S128+IF($D128&gt;$C128,1,0)+IF($F128&gt;$E128,1,0),0)</f>
        <v>0</v>
      </c>
      <c r="AJ128" s="19" t="n">
        <f aca="false">IF($K128="ftf",IF($AB128+$AD128=2,1,0),0)</f>
        <v>0</v>
      </c>
      <c r="AK128" s="20" t="n">
        <f aca="false">IF($K128="ftf",IF($AB128+$AD128=1,1,0),0)</f>
        <v>0</v>
      </c>
      <c r="AL128" s="21" t="n">
        <f aca="false">IF($K128="ftf",IF($AB128+$AD128=0,1,0),0)</f>
        <v>0</v>
      </c>
      <c r="AM128" s="19" t="n">
        <f aca="false">IF($K128="ftf",IF($AC128+$AE128=2,1,0),0)</f>
        <v>0</v>
      </c>
      <c r="AN128" s="20" t="n">
        <f aca="false">IF($K128="ftf",IF($AC128+$AE128=1,1,0),0)</f>
        <v>0</v>
      </c>
      <c r="AO128" s="22" t="n">
        <f aca="false">IF($K128="ftf",IF($AC128+$AE128=0,1,0),0)</f>
        <v>0</v>
      </c>
      <c r="AP128" s="1" t="n">
        <f aca="false">IF($K128="ftf",competitie!$C128,0)</f>
        <v>0</v>
      </c>
      <c r="AQ128" s="1" t="n">
        <f aca="false">IF($K128="ftf",+competitie!$D128,0)</f>
        <v>0</v>
      </c>
      <c r="AR128" s="1" t="n">
        <f aca="false">IF($K128="ftf",+competitie!$E128,0)</f>
        <v>0</v>
      </c>
      <c r="AS128" s="1" t="n">
        <f aca="false">IF($K128="ftf",+competitie!$F128,0)</f>
        <v>0</v>
      </c>
      <c r="AT128" s="1" t="n">
        <f aca="false">IF($K128="c",competitie!$C128,0)</f>
        <v>3</v>
      </c>
      <c r="AU128" s="1" t="n">
        <f aca="false">IF($K128="c",+competitie!$D128,0)</f>
        <v>6</v>
      </c>
      <c r="AV128" s="1" t="n">
        <f aca="false">IF($K128="c",+competitie!$E128,0)</f>
        <v>7</v>
      </c>
      <c r="AW128" s="1" t="n">
        <f aca="false">IF($K128="c",+competitie!$F128,0)</f>
        <v>6</v>
      </c>
    </row>
    <row r="129" customFormat="false" ht="10.2" hidden="false" customHeight="false" outlineLevel="0" collapsed="false">
      <c r="A129" s="6" t="n">
        <f aca="false">+competitie!A129</f>
        <v>45336</v>
      </c>
      <c r="B129" s="6" t="n">
        <f aca="false">+competitie!B129</f>
        <v>0</v>
      </c>
      <c r="C129" s="15" t="n">
        <f aca="false">+competitie!C129</f>
        <v>0</v>
      </c>
      <c r="D129" s="16" t="n">
        <f aca="false">+competitie!D129</f>
        <v>0</v>
      </c>
      <c r="E129" s="15" t="n">
        <f aca="false">+competitie!E129</f>
        <v>0</v>
      </c>
      <c r="F129" s="16" t="n">
        <f aca="false">+competitie!F129</f>
        <v>0</v>
      </c>
      <c r="G129" s="4" t="str">
        <f aca="false">IF($B129="","",TRIM(LEFT($A129,(SEARCH(" - ",$A129)-1))))</f>
        <v/>
      </c>
      <c r="H129" s="4" t="str">
        <f aca="false">IF(B129="","",TRIM(MID($A129,(SEARCH(" - ",$A129)+3),LEN($A129)-SEARCH(" - ",$A129)+1)))</f>
        <v/>
      </c>
      <c r="I129" s="4" t="str">
        <f aca="false">IF($B129="","",TRIM(LEFT($B129,SEARCH(" - ",$B129))))</f>
        <v/>
      </c>
      <c r="J129" s="4" t="str">
        <f aca="false">IF($B129="","",TRIM(MID($B129,(SEARCH(" - ",$B129)+3),LEN($B129)-SEARCH(" - ",$B129)+2)))</f>
        <v/>
      </c>
      <c r="K129" s="4" t="n">
        <f aca="false">+competitie!G129</f>
        <v>0</v>
      </c>
      <c r="L129" s="4" t="n">
        <f aca="false">IF($K129="c",1,0)</f>
        <v>0</v>
      </c>
      <c r="M129" s="4" t="n">
        <f aca="false">IF($K129="ftf",1,0)</f>
        <v>0</v>
      </c>
      <c r="N129" s="17" t="n">
        <f aca="false">IF($K129="c",IF($C129&gt;$D129,1,0),0)</f>
        <v>0</v>
      </c>
      <c r="O129" s="18" t="n">
        <f aca="false">IF($K129="c",IF($C129&lt;$D129,1,0),0)</f>
        <v>0</v>
      </c>
      <c r="P129" s="17" t="n">
        <f aca="false">IF($K129="c",IF($E129&gt;$F129,1,0),0)</f>
        <v>0</v>
      </c>
      <c r="Q129" s="18" t="n">
        <f aca="false">IF($K129="c",IF($E129&lt;$F129,1,0),0)</f>
        <v>0</v>
      </c>
      <c r="R129" s="17" t="n">
        <f aca="false">IF($K129="c",+$C129+$E129,0)</f>
        <v>0</v>
      </c>
      <c r="S129" s="18" t="n">
        <f aca="false">IF($K129="c",+$D129+$F129,0)</f>
        <v>0</v>
      </c>
      <c r="T129" s="17" t="n">
        <f aca="false">IF($K129="c",$R129+IF($C129&gt;$D129,1,0)+IF($E129&gt;$F129,1,0),0)</f>
        <v>0</v>
      </c>
      <c r="U129" s="18" t="n">
        <f aca="false">IF($K129="c",+$S129+IF($D129&gt;$C129,1,0)+IF($F129&gt;$E129,1,0),0)</f>
        <v>0</v>
      </c>
      <c r="V129" s="19" t="n">
        <f aca="false">IF($K129="c",IF($N129+$P129=2,1,0),0)</f>
        <v>0</v>
      </c>
      <c r="W129" s="20" t="n">
        <f aca="false">IF($K129="c",IF($N129+$P129=1,1,0),0)</f>
        <v>0</v>
      </c>
      <c r="X129" s="21" t="n">
        <f aca="false">IF($K129="c",IF($N129+$P129=0,1,0),0)</f>
        <v>0</v>
      </c>
      <c r="Y129" s="19" t="n">
        <f aca="false">IF($K129="c",IF($O129+$Q129=2,1,0),0)</f>
        <v>0</v>
      </c>
      <c r="Z129" s="20" t="n">
        <f aca="false">IF($K129="c",IF($O129+$Q129=1,1,0),0)</f>
        <v>0</v>
      </c>
      <c r="AA129" s="22" t="n">
        <f aca="false">IF($K129="c",IF($O129+$Q129=0,1,0),0)</f>
        <v>0</v>
      </c>
      <c r="AB129" s="17" t="n">
        <f aca="false">IF($K129="ftf",IF($C129&gt;$D129,1,0),0)</f>
        <v>0</v>
      </c>
      <c r="AC129" s="18" t="n">
        <f aca="false">IF($K129="ftf",IF($C129&lt;$D129,1,0),0)</f>
        <v>0</v>
      </c>
      <c r="AD129" s="17" t="n">
        <f aca="false">IF($K129="ftf",IF($E129&gt;$F129,1,0),0)</f>
        <v>0</v>
      </c>
      <c r="AE129" s="18" t="n">
        <f aca="false">IF($K129="ftf",IF($E129&lt;$F129,1,0),0)</f>
        <v>0</v>
      </c>
      <c r="AF129" s="17" t="n">
        <f aca="false">IF($K129="ftf",+$C129+$E129,0)</f>
        <v>0</v>
      </c>
      <c r="AG129" s="18" t="n">
        <f aca="false">IF($K129="ftf",+$D129+$F129,0)</f>
        <v>0</v>
      </c>
      <c r="AH129" s="17" t="n">
        <f aca="false">IF($K129="ftf",$R129+IF($C129&gt;$D129,1,0)+IF($E129&gt;$F129,1,0),0)</f>
        <v>0</v>
      </c>
      <c r="AI129" s="18" t="n">
        <f aca="false">IF($K129="ftf",+$S129+IF($D129&gt;$C129,1,0)+IF($F129&gt;$E129,1,0),0)</f>
        <v>0</v>
      </c>
      <c r="AJ129" s="19" t="n">
        <f aca="false">IF($K129="ftf",IF($AB129+$AD129=2,1,0),0)</f>
        <v>0</v>
      </c>
      <c r="AK129" s="20" t="n">
        <f aca="false">IF($K129="ftf",IF($AB129+$AD129=1,1,0),0)</f>
        <v>0</v>
      </c>
      <c r="AL129" s="21" t="n">
        <f aca="false">IF($K129="ftf",IF($AB129+$AD129=0,1,0),0)</f>
        <v>0</v>
      </c>
      <c r="AM129" s="19" t="n">
        <f aca="false">IF($K129="ftf",IF($AC129+$AE129=2,1,0),0)</f>
        <v>0</v>
      </c>
      <c r="AN129" s="20" t="n">
        <f aca="false">IF($K129="ftf",IF($AC129+$AE129=1,1,0),0)</f>
        <v>0</v>
      </c>
      <c r="AO129" s="22" t="n">
        <f aca="false">IF($K129="ftf",IF($AC129+$AE129=0,1,0),0)</f>
        <v>0</v>
      </c>
      <c r="AP129" s="1" t="n">
        <f aca="false">IF($K129="ftf",competitie!$C129,0)</f>
        <v>0</v>
      </c>
      <c r="AQ129" s="1" t="n">
        <f aca="false">IF($K129="ftf",+competitie!$D129,0)</f>
        <v>0</v>
      </c>
      <c r="AR129" s="1" t="n">
        <f aca="false">IF($K129="ftf",+competitie!$E129,0)</f>
        <v>0</v>
      </c>
      <c r="AS129" s="1" t="n">
        <f aca="false">IF($K129="ftf",+competitie!$F129,0)</f>
        <v>0</v>
      </c>
      <c r="AT129" s="1" t="n">
        <f aca="false">IF($K129="c",competitie!$C129,0)</f>
        <v>0</v>
      </c>
      <c r="AU129" s="1" t="n">
        <f aca="false">IF($K129="c",+competitie!$D129,0)</f>
        <v>0</v>
      </c>
      <c r="AV129" s="1" t="n">
        <f aca="false">IF($K129="c",+competitie!$E129,0)</f>
        <v>0</v>
      </c>
      <c r="AW129" s="1" t="n">
        <f aca="false">IF($K129="c",+competitie!$F129,0)</f>
        <v>0</v>
      </c>
    </row>
    <row r="130" customFormat="false" ht="10.2" hidden="false" customHeight="false" outlineLevel="0" collapsed="false">
      <c r="A130" s="6" t="str">
        <f aca="false">+competitie!A130</f>
        <v>Bertus - Nanny</v>
      </c>
      <c r="B130" s="6" t="str">
        <f aca="false">+competitie!B130</f>
        <v>Jaap - Marcel</v>
      </c>
      <c r="C130" s="15" t="n">
        <f aca="false">+competitie!C130</f>
        <v>3</v>
      </c>
      <c r="D130" s="16" t="n">
        <f aca="false">+competitie!D130</f>
        <v>6</v>
      </c>
      <c r="E130" s="15" t="n">
        <f aca="false">+competitie!E130</f>
        <v>1</v>
      </c>
      <c r="F130" s="16" t="n">
        <f aca="false">+competitie!F130</f>
        <v>6</v>
      </c>
      <c r="G130" s="4" t="str">
        <f aca="false">IF($B130="","",TRIM(LEFT($A130,(SEARCH(" - ",$A130)-1))))</f>
        <v>Bertus</v>
      </c>
      <c r="H130" s="4" t="str">
        <f aca="false">IF(B130="","",TRIM(MID($A130,(SEARCH(" - ",$A130)+3),LEN($A130)-SEARCH(" - ",$A130)+1)))</f>
        <v>Nanny</v>
      </c>
      <c r="I130" s="4" t="str">
        <f aca="false">IF($B130="","",TRIM(LEFT($B130,SEARCH(" - ",$B130))))</f>
        <v>Jaap</v>
      </c>
      <c r="J130" s="4" t="str">
        <f aca="false">IF($B130="","",TRIM(MID($B130,(SEARCH(" - ",$B130)+3),LEN($B130)-SEARCH(" - ",$B130)+2)))</f>
        <v>Marcel</v>
      </c>
      <c r="K130" s="4" t="str">
        <f aca="false">+competitie!G130</f>
        <v>c</v>
      </c>
      <c r="L130" s="4" t="n">
        <f aca="false">IF($K130="c",1,0)</f>
        <v>1</v>
      </c>
      <c r="M130" s="4" t="n">
        <f aca="false">IF($K130="ftf",1,0)</f>
        <v>0</v>
      </c>
      <c r="N130" s="17" t="n">
        <f aca="false">IF($K130="c",IF($C130&gt;$D130,1,0),0)</f>
        <v>0</v>
      </c>
      <c r="O130" s="18" t="n">
        <f aca="false">IF($K130="c",IF($C130&lt;$D130,1,0),0)</f>
        <v>1</v>
      </c>
      <c r="P130" s="17" t="n">
        <f aca="false">IF($K130="c",IF($E130&gt;$F130,1,0),0)</f>
        <v>0</v>
      </c>
      <c r="Q130" s="18" t="n">
        <f aca="false">IF($K130="c",IF($E130&lt;$F130,1,0),0)</f>
        <v>1</v>
      </c>
      <c r="R130" s="17" t="n">
        <f aca="false">IF($K130="c",+$C130+$E130,0)</f>
        <v>4</v>
      </c>
      <c r="S130" s="18" t="n">
        <f aca="false">IF($K130="c",+$D130+$F130,0)</f>
        <v>12</v>
      </c>
      <c r="T130" s="17" t="n">
        <f aca="false">IF($K130="c",$R130+IF($C130&gt;$D130,1,0)+IF($E130&gt;$F130,1,0),0)</f>
        <v>4</v>
      </c>
      <c r="U130" s="18" t="n">
        <f aca="false">IF($K130="c",+$S130+IF($D130&gt;$C130,1,0)+IF($F130&gt;$E130,1,0),0)</f>
        <v>14</v>
      </c>
      <c r="V130" s="19" t="n">
        <f aca="false">IF($K130="c",IF($N130+$P130=2,1,0),0)</f>
        <v>0</v>
      </c>
      <c r="W130" s="20" t="n">
        <f aca="false">IF($K130="c",IF($N130+$P130=1,1,0),0)</f>
        <v>0</v>
      </c>
      <c r="X130" s="21" t="n">
        <f aca="false">IF($K130="c",IF($N130+$P130=0,1,0),0)</f>
        <v>1</v>
      </c>
      <c r="Y130" s="19" t="n">
        <f aca="false">IF($K130="c",IF($O130+$Q130=2,1,0),0)</f>
        <v>1</v>
      </c>
      <c r="Z130" s="20" t="n">
        <f aca="false">IF($K130="c",IF($O130+$Q130=1,1,0),0)</f>
        <v>0</v>
      </c>
      <c r="AA130" s="22" t="n">
        <f aca="false">IF($K130="c",IF($O130+$Q130=0,1,0),0)</f>
        <v>0</v>
      </c>
      <c r="AB130" s="17" t="n">
        <f aca="false">IF($K130="ftf",IF($C130&gt;$D130,1,0),0)</f>
        <v>0</v>
      </c>
      <c r="AC130" s="18" t="n">
        <f aca="false">IF($K130="ftf",IF($C130&lt;$D130,1,0),0)</f>
        <v>0</v>
      </c>
      <c r="AD130" s="17" t="n">
        <f aca="false">IF($K130="ftf",IF($E130&gt;$F130,1,0),0)</f>
        <v>0</v>
      </c>
      <c r="AE130" s="18" t="n">
        <f aca="false">IF($K130="ftf",IF($E130&lt;$F130,1,0),0)</f>
        <v>0</v>
      </c>
      <c r="AF130" s="17" t="n">
        <f aca="false">IF($K130="ftf",+$C130+$E130,0)</f>
        <v>0</v>
      </c>
      <c r="AG130" s="18" t="n">
        <f aca="false">IF($K130="ftf",+$D130+$F130,0)</f>
        <v>0</v>
      </c>
      <c r="AH130" s="17" t="n">
        <f aca="false">IF($K130="ftf",$R130+IF($C130&gt;$D130,1,0)+IF($E130&gt;$F130,1,0),0)</f>
        <v>0</v>
      </c>
      <c r="AI130" s="18" t="n">
        <f aca="false">IF($K130="ftf",+$S130+IF($D130&gt;$C130,1,0)+IF($F130&gt;$E130,1,0),0)</f>
        <v>0</v>
      </c>
      <c r="AJ130" s="19" t="n">
        <f aca="false">IF($K130="ftf",IF($AB130+$AD130=2,1,0),0)</f>
        <v>0</v>
      </c>
      <c r="AK130" s="20" t="n">
        <f aca="false">IF($K130="ftf",IF($AB130+$AD130=1,1,0),0)</f>
        <v>0</v>
      </c>
      <c r="AL130" s="21" t="n">
        <f aca="false">IF($K130="ftf",IF($AB130+$AD130=0,1,0),0)</f>
        <v>0</v>
      </c>
      <c r="AM130" s="19" t="n">
        <f aca="false">IF($K130="ftf",IF($AC130+$AE130=2,1,0),0)</f>
        <v>0</v>
      </c>
      <c r="AN130" s="20" t="n">
        <f aca="false">IF($K130="ftf",IF($AC130+$AE130=1,1,0),0)</f>
        <v>0</v>
      </c>
      <c r="AO130" s="22" t="n">
        <f aca="false">IF($K130="ftf",IF($AC130+$AE130=0,1,0),0)</f>
        <v>0</v>
      </c>
      <c r="AP130" s="1" t="n">
        <f aca="false">IF($K130="ftf",competitie!$C130,0)</f>
        <v>0</v>
      </c>
      <c r="AQ130" s="1" t="n">
        <f aca="false">IF($K130="ftf",+competitie!$D130,0)</f>
        <v>0</v>
      </c>
      <c r="AR130" s="1" t="n">
        <f aca="false">IF($K130="ftf",+competitie!$E130,0)</f>
        <v>0</v>
      </c>
      <c r="AS130" s="1" t="n">
        <f aca="false">IF($K130="ftf",+competitie!$F130,0)</f>
        <v>0</v>
      </c>
      <c r="AT130" s="1" t="n">
        <f aca="false">IF($K130="c",competitie!$C130,0)</f>
        <v>3</v>
      </c>
      <c r="AU130" s="1" t="n">
        <f aca="false">IF($K130="c",+competitie!$D130,0)</f>
        <v>6</v>
      </c>
      <c r="AV130" s="1" t="n">
        <f aca="false">IF($K130="c",+competitie!$E130,0)</f>
        <v>1</v>
      </c>
      <c r="AW130" s="1" t="n">
        <f aca="false">IF($K130="c",+competitie!$F130,0)</f>
        <v>6</v>
      </c>
    </row>
    <row r="131" customFormat="false" ht="10.2" hidden="false" customHeight="false" outlineLevel="0" collapsed="false">
      <c r="A131" s="6" t="str">
        <f aca="false">+competitie!A131</f>
        <v>Hans - Ceciel</v>
      </c>
      <c r="B131" s="6" t="str">
        <f aca="false">+competitie!B131</f>
        <v>Frank - Tanja</v>
      </c>
      <c r="C131" s="15" t="n">
        <f aca="false">+competitie!C131</f>
        <v>6</v>
      </c>
      <c r="D131" s="16" t="n">
        <f aca="false">+competitie!D131</f>
        <v>7</v>
      </c>
      <c r="E131" s="15" t="n">
        <f aca="false">+competitie!E131</f>
        <v>1</v>
      </c>
      <c r="F131" s="16" t="n">
        <f aca="false">+competitie!F131</f>
        <v>6</v>
      </c>
      <c r="G131" s="4" t="str">
        <f aca="false">IF($B131="","",TRIM(LEFT($A131,(SEARCH(" - ",$A131)-1))))</f>
        <v>Hans</v>
      </c>
      <c r="H131" s="4" t="str">
        <f aca="false">IF(B131="","",TRIM(MID($A131,(SEARCH(" - ",$A131)+3),LEN($A131)-SEARCH(" - ",$A131)+1)))</f>
        <v>Ceciel</v>
      </c>
      <c r="I131" s="4" t="str">
        <f aca="false">IF($B131="","",TRIM(LEFT($B131,SEARCH(" - ",$B131))))</f>
        <v>Frank</v>
      </c>
      <c r="J131" s="4" t="str">
        <f aca="false">IF($B131="","",TRIM(MID($B131,(SEARCH(" - ",$B131)+3),LEN($B131)-SEARCH(" - ",$B131)+2)))</f>
        <v>Tanja</v>
      </c>
      <c r="K131" s="4" t="str">
        <f aca="false">+competitie!G131</f>
        <v>c</v>
      </c>
      <c r="L131" s="4" t="n">
        <f aca="false">IF($K131="c",1,0)</f>
        <v>1</v>
      </c>
      <c r="M131" s="4" t="n">
        <f aca="false">IF($K131="ftf",1,0)</f>
        <v>0</v>
      </c>
      <c r="N131" s="17" t="n">
        <f aca="false">IF($K131="c",IF($C131&gt;$D131,1,0),0)</f>
        <v>0</v>
      </c>
      <c r="O131" s="18" t="n">
        <f aca="false">IF($K131="c",IF($C131&lt;$D131,1,0),0)</f>
        <v>1</v>
      </c>
      <c r="P131" s="17" t="n">
        <f aca="false">IF($K131="c",IF($E131&gt;$F131,1,0),0)</f>
        <v>0</v>
      </c>
      <c r="Q131" s="18" t="n">
        <f aca="false">IF($K131="c",IF($E131&lt;$F131,1,0),0)</f>
        <v>1</v>
      </c>
      <c r="R131" s="17" t="n">
        <f aca="false">IF($K131="c",+$C131+$E131,0)</f>
        <v>7</v>
      </c>
      <c r="S131" s="18" t="n">
        <f aca="false">IF($K131="c",+$D131+$F131,0)</f>
        <v>13</v>
      </c>
      <c r="T131" s="17" t="n">
        <f aca="false">IF($K131="c",$R131+IF($C131&gt;$D131,1,0)+IF($E131&gt;$F131,1,0),0)</f>
        <v>7</v>
      </c>
      <c r="U131" s="18" t="n">
        <f aca="false">IF($K131="c",+$S131+IF($D131&gt;$C131,1,0)+IF($F131&gt;$E131,1,0),0)</f>
        <v>15</v>
      </c>
      <c r="V131" s="19" t="n">
        <f aca="false">IF($K131="c",IF($N131+$P131=2,1,0),0)</f>
        <v>0</v>
      </c>
      <c r="W131" s="20" t="n">
        <f aca="false">IF($K131="c",IF($N131+$P131=1,1,0),0)</f>
        <v>0</v>
      </c>
      <c r="X131" s="21" t="n">
        <f aca="false">IF($K131="c",IF($N131+$P131=0,1,0),0)</f>
        <v>1</v>
      </c>
      <c r="Y131" s="19" t="n">
        <f aca="false">IF($K131="c",IF($O131+$Q131=2,1,0),0)</f>
        <v>1</v>
      </c>
      <c r="Z131" s="20" t="n">
        <f aca="false">IF($K131="c",IF($O131+$Q131=1,1,0),0)</f>
        <v>0</v>
      </c>
      <c r="AA131" s="22" t="n">
        <f aca="false">IF($K131="c",IF($O131+$Q131=0,1,0),0)</f>
        <v>0</v>
      </c>
      <c r="AB131" s="17" t="n">
        <f aca="false">IF($K131="ftf",IF($C131&gt;$D131,1,0),0)</f>
        <v>0</v>
      </c>
      <c r="AC131" s="18" t="n">
        <f aca="false">IF($K131="ftf",IF($C131&lt;$D131,1,0),0)</f>
        <v>0</v>
      </c>
      <c r="AD131" s="17" t="n">
        <f aca="false">IF($K131="ftf",IF($E131&gt;$F131,1,0),0)</f>
        <v>0</v>
      </c>
      <c r="AE131" s="18" t="n">
        <f aca="false">IF($K131="ftf",IF($E131&lt;$F131,1,0),0)</f>
        <v>0</v>
      </c>
      <c r="AF131" s="17" t="n">
        <f aca="false">IF($K131="ftf",+$C131+$E131,0)</f>
        <v>0</v>
      </c>
      <c r="AG131" s="18" t="n">
        <f aca="false">IF($K131="ftf",+$D131+$F131,0)</f>
        <v>0</v>
      </c>
      <c r="AH131" s="17" t="n">
        <f aca="false">IF($K131="ftf",$R131+IF($C131&gt;$D131,1,0)+IF($E131&gt;$F131,1,0),0)</f>
        <v>0</v>
      </c>
      <c r="AI131" s="18" t="n">
        <f aca="false">IF($K131="ftf",+$S131+IF($D131&gt;$C131,1,0)+IF($F131&gt;$E131,1,0),0)</f>
        <v>0</v>
      </c>
      <c r="AJ131" s="19" t="n">
        <f aca="false">IF($K131="ftf",IF($AB131+$AD131=2,1,0),0)</f>
        <v>0</v>
      </c>
      <c r="AK131" s="20" t="n">
        <f aca="false">IF($K131="ftf",IF($AB131+$AD131=1,1,0),0)</f>
        <v>0</v>
      </c>
      <c r="AL131" s="21" t="n">
        <f aca="false">IF($K131="ftf",IF($AB131+$AD131=0,1,0),0)</f>
        <v>0</v>
      </c>
      <c r="AM131" s="19" t="n">
        <f aca="false">IF($K131="ftf",IF($AC131+$AE131=2,1,0),0)</f>
        <v>0</v>
      </c>
      <c r="AN131" s="20" t="n">
        <f aca="false">IF($K131="ftf",IF($AC131+$AE131=1,1,0),0)</f>
        <v>0</v>
      </c>
      <c r="AO131" s="22" t="n">
        <f aca="false">IF($K131="ftf",IF($AC131+$AE131=0,1,0),0)</f>
        <v>0</v>
      </c>
      <c r="AP131" s="1" t="n">
        <f aca="false">IF($K131="ftf",competitie!$C131,0)</f>
        <v>0</v>
      </c>
      <c r="AQ131" s="1" t="n">
        <f aca="false">IF($K131="ftf",+competitie!$D131,0)</f>
        <v>0</v>
      </c>
      <c r="AR131" s="1" t="n">
        <f aca="false">IF($K131="ftf",+competitie!$E131,0)</f>
        <v>0</v>
      </c>
      <c r="AS131" s="1" t="n">
        <f aca="false">IF($K131="ftf",+competitie!$F131,0)</f>
        <v>0</v>
      </c>
      <c r="AT131" s="1" t="n">
        <f aca="false">IF($K131="c",competitie!$C131,0)</f>
        <v>6</v>
      </c>
      <c r="AU131" s="1" t="n">
        <f aca="false">IF($K131="c",+competitie!$D131,0)</f>
        <v>7</v>
      </c>
      <c r="AV131" s="1" t="n">
        <f aca="false">IF($K131="c",+competitie!$E131,0)</f>
        <v>1</v>
      </c>
      <c r="AW131" s="1" t="n">
        <f aca="false">IF($K131="c",+competitie!$F131,0)</f>
        <v>6</v>
      </c>
    </row>
    <row r="132" customFormat="false" ht="10.2" hidden="false" customHeight="false" outlineLevel="0" collapsed="false">
      <c r="A132" s="6" t="str">
        <f aca="false">+competitie!A132</f>
        <v>Gerrie - Yvonne</v>
      </c>
      <c r="B132" s="6" t="str">
        <f aca="false">+competitie!B132</f>
        <v>Wijbrand - Harry</v>
      </c>
      <c r="C132" s="15" t="n">
        <f aca="false">+competitie!C132</f>
        <v>6</v>
      </c>
      <c r="D132" s="16" t="n">
        <f aca="false">+competitie!D132</f>
        <v>3</v>
      </c>
      <c r="E132" s="15" t="n">
        <f aca="false">+competitie!E132</f>
        <v>6</v>
      </c>
      <c r="F132" s="16" t="n">
        <f aca="false">+competitie!F132</f>
        <v>3</v>
      </c>
      <c r="G132" s="4" t="str">
        <f aca="false">IF($B132="","",TRIM(LEFT($A132,(SEARCH(" - ",$A132)-1))))</f>
        <v>Gerrie</v>
      </c>
      <c r="H132" s="4" t="str">
        <f aca="false">IF(B132="","",TRIM(MID($A132,(SEARCH(" - ",$A132)+3),LEN($A132)-SEARCH(" - ",$A132)+1)))</f>
        <v>Yvonne</v>
      </c>
      <c r="I132" s="4" t="str">
        <f aca="false">IF($B132="","",TRIM(LEFT($B132,SEARCH(" - ",$B132))))</f>
        <v>Wijbrand</v>
      </c>
      <c r="J132" s="4" t="str">
        <f aca="false">IF($B132="","",TRIM(MID($B132,(SEARCH(" - ",$B132)+3),LEN($B132)-SEARCH(" - ",$B132)+2)))</f>
        <v>Harry</v>
      </c>
      <c r="K132" s="4" t="str">
        <f aca="false">+competitie!G132</f>
        <v>c</v>
      </c>
      <c r="L132" s="4" t="n">
        <f aca="false">IF($K132="c",1,0)</f>
        <v>1</v>
      </c>
      <c r="M132" s="4" t="n">
        <f aca="false">IF($K132="ftf",1,0)</f>
        <v>0</v>
      </c>
      <c r="N132" s="17" t="n">
        <f aca="false">IF($K132="c",IF($C132&gt;$D132,1,0),0)</f>
        <v>1</v>
      </c>
      <c r="O132" s="18" t="n">
        <f aca="false">IF($K132="c",IF($C132&lt;$D132,1,0),0)</f>
        <v>0</v>
      </c>
      <c r="P132" s="17" t="n">
        <f aca="false">IF($K132="c",IF($E132&gt;$F132,1,0),0)</f>
        <v>1</v>
      </c>
      <c r="Q132" s="18" t="n">
        <f aca="false">IF($K132="c",IF($E132&lt;$F132,1,0),0)</f>
        <v>0</v>
      </c>
      <c r="R132" s="17" t="n">
        <f aca="false">IF($K132="c",+$C132+$E132,0)</f>
        <v>12</v>
      </c>
      <c r="S132" s="18" t="n">
        <f aca="false">IF($K132="c",+$D132+$F132,0)</f>
        <v>6</v>
      </c>
      <c r="T132" s="17" t="n">
        <f aca="false">IF($K132="c",$R132+IF($C132&gt;$D132,1,0)+IF($E132&gt;$F132,1,0),0)</f>
        <v>14</v>
      </c>
      <c r="U132" s="18" t="n">
        <f aca="false">IF($K132="c",+$S132+IF($D132&gt;$C132,1,0)+IF($F132&gt;$E132,1,0),0)</f>
        <v>6</v>
      </c>
      <c r="V132" s="19" t="n">
        <f aca="false">IF($K132="c",IF($N132+$P132=2,1,0),0)</f>
        <v>1</v>
      </c>
      <c r="W132" s="20" t="n">
        <f aca="false">IF($K132="c",IF($N132+$P132=1,1,0),0)</f>
        <v>0</v>
      </c>
      <c r="X132" s="21" t="n">
        <f aca="false">IF($K132="c",IF($N132+$P132=0,1,0),0)</f>
        <v>0</v>
      </c>
      <c r="Y132" s="19" t="n">
        <f aca="false">IF($K132="c",IF($O132+$Q132=2,1,0),0)</f>
        <v>0</v>
      </c>
      <c r="Z132" s="20" t="n">
        <f aca="false">IF($K132="c",IF($O132+$Q132=1,1,0),0)</f>
        <v>0</v>
      </c>
      <c r="AA132" s="22" t="n">
        <f aca="false">IF($K132="c",IF($O132+$Q132=0,1,0),0)</f>
        <v>1</v>
      </c>
      <c r="AB132" s="17" t="n">
        <f aca="false">IF($K132="ftf",IF($C132&gt;$D132,1,0),0)</f>
        <v>0</v>
      </c>
      <c r="AC132" s="18" t="n">
        <f aca="false">IF($K132="ftf",IF($C132&lt;$D132,1,0),0)</f>
        <v>0</v>
      </c>
      <c r="AD132" s="17" t="n">
        <f aca="false">IF($K132="ftf",IF($E132&gt;$F132,1,0),0)</f>
        <v>0</v>
      </c>
      <c r="AE132" s="18" t="n">
        <f aca="false">IF($K132="ftf",IF($E132&lt;$F132,1,0),0)</f>
        <v>0</v>
      </c>
      <c r="AF132" s="17" t="n">
        <f aca="false">IF($K132="ftf",+$C132+$E132,0)</f>
        <v>0</v>
      </c>
      <c r="AG132" s="18" t="n">
        <f aca="false">IF($K132="ftf",+$D132+$F132,0)</f>
        <v>0</v>
      </c>
      <c r="AH132" s="17" t="n">
        <f aca="false">IF($K132="ftf",$R132+IF($C132&gt;$D132,1,0)+IF($E132&gt;$F132,1,0),0)</f>
        <v>0</v>
      </c>
      <c r="AI132" s="18" t="n">
        <f aca="false">IF($K132="ftf",+$S132+IF($D132&gt;$C132,1,0)+IF($F132&gt;$E132,1,0),0)</f>
        <v>0</v>
      </c>
      <c r="AJ132" s="19" t="n">
        <f aca="false">IF($K132="ftf",IF($AB132+$AD132=2,1,0),0)</f>
        <v>0</v>
      </c>
      <c r="AK132" s="20" t="n">
        <f aca="false">IF($K132="ftf",IF($AB132+$AD132=1,1,0),0)</f>
        <v>0</v>
      </c>
      <c r="AL132" s="21" t="n">
        <f aca="false">IF($K132="ftf",IF($AB132+$AD132=0,1,0),0)</f>
        <v>0</v>
      </c>
      <c r="AM132" s="19" t="n">
        <f aca="false">IF($K132="ftf",IF($AC132+$AE132=2,1,0),0)</f>
        <v>0</v>
      </c>
      <c r="AN132" s="20" t="n">
        <f aca="false">IF($K132="ftf",IF($AC132+$AE132=1,1,0),0)</f>
        <v>0</v>
      </c>
      <c r="AO132" s="22" t="n">
        <f aca="false">IF($K132="ftf",IF($AC132+$AE132=0,1,0),0)</f>
        <v>0</v>
      </c>
      <c r="AP132" s="1" t="n">
        <f aca="false">IF($K132="ftf",competitie!$C132,0)</f>
        <v>0</v>
      </c>
      <c r="AQ132" s="1" t="n">
        <f aca="false">IF($K132="ftf",+competitie!$D132,0)</f>
        <v>0</v>
      </c>
      <c r="AR132" s="1" t="n">
        <f aca="false">IF($K132="ftf",+competitie!$E132,0)</f>
        <v>0</v>
      </c>
      <c r="AS132" s="1" t="n">
        <f aca="false">IF($K132="ftf",+competitie!$F132,0)</f>
        <v>0</v>
      </c>
      <c r="AT132" s="1" t="n">
        <f aca="false">IF($K132="c",competitie!$C132,0)</f>
        <v>6</v>
      </c>
      <c r="AU132" s="1" t="n">
        <f aca="false">IF($K132="c",+competitie!$D132,0)</f>
        <v>3</v>
      </c>
      <c r="AV132" s="1" t="n">
        <f aca="false">IF($K132="c",+competitie!$E132,0)</f>
        <v>6</v>
      </c>
      <c r="AW132" s="1" t="n">
        <f aca="false">IF($K132="c",+competitie!$F132,0)</f>
        <v>3</v>
      </c>
    </row>
    <row r="133" customFormat="false" ht="10.2" hidden="false" customHeight="false" outlineLevel="0" collapsed="false">
      <c r="A133" s="6" t="n">
        <f aca="false">+competitie!A133</f>
        <v>45343</v>
      </c>
      <c r="B133" s="6" t="n">
        <f aca="false">+competitie!B133</f>
        <v>0</v>
      </c>
      <c r="C133" s="15" t="n">
        <f aca="false">+competitie!C133</f>
        <v>0</v>
      </c>
      <c r="D133" s="16" t="n">
        <f aca="false">+competitie!D133</f>
        <v>0</v>
      </c>
      <c r="E133" s="15" t="n">
        <f aca="false">+competitie!E133</f>
        <v>0</v>
      </c>
      <c r="F133" s="16" t="n">
        <f aca="false">+competitie!F133</f>
        <v>0</v>
      </c>
      <c r="G133" s="4" t="str">
        <f aca="false">IF($B133="","",TRIM(LEFT($A133,(SEARCH(" - ",$A133)-1))))</f>
        <v/>
      </c>
      <c r="H133" s="4" t="str">
        <f aca="false">IF(B133="","",TRIM(MID($A133,(SEARCH(" - ",$A133)+3),LEN($A133)-SEARCH(" - ",$A133)+1)))</f>
        <v/>
      </c>
      <c r="I133" s="4" t="str">
        <f aca="false">IF($B133="","",TRIM(LEFT($B133,SEARCH(" - ",$B133))))</f>
        <v/>
      </c>
      <c r="J133" s="4" t="str">
        <f aca="false">IF($B133="","",TRIM(MID($B133,(SEARCH(" - ",$B133)+3),LEN($B133)-SEARCH(" - ",$B133)+2)))</f>
        <v/>
      </c>
      <c r="K133" s="4" t="n">
        <f aca="false">+competitie!G133</f>
        <v>0</v>
      </c>
      <c r="L133" s="4" t="n">
        <f aca="false">IF($K133="c",1,0)</f>
        <v>0</v>
      </c>
      <c r="M133" s="4" t="n">
        <f aca="false">IF($K133="ftf",1,0)</f>
        <v>0</v>
      </c>
      <c r="N133" s="17" t="n">
        <f aca="false">IF($K133="c",IF($C133&gt;$D133,1,0),0)</f>
        <v>0</v>
      </c>
      <c r="O133" s="18" t="n">
        <f aca="false">IF($K133="c",IF($C133&lt;$D133,1,0),0)</f>
        <v>0</v>
      </c>
      <c r="P133" s="17" t="n">
        <f aca="false">IF($K133="c",IF($E133&gt;$F133,1,0),0)</f>
        <v>0</v>
      </c>
      <c r="Q133" s="18" t="n">
        <f aca="false">IF($K133="c",IF($E133&lt;$F133,1,0),0)</f>
        <v>0</v>
      </c>
      <c r="R133" s="17" t="n">
        <f aca="false">IF($K133="c",+$C133+$E133,0)</f>
        <v>0</v>
      </c>
      <c r="S133" s="18" t="n">
        <f aca="false">IF($K133="c",+$D133+$F133,0)</f>
        <v>0</v>
      </c>
      <c r="T133" s="17" t="n">
        <f aca="false">IF($K133="c",$R133+IF($C133&gt;$D133,1,0)+IF($E133&gt;$F133,1,0),0)</f>
        <v>0</v>
      </c>
      <c r="U133" s="18" t="n">
        <f aca="false">IF($K133="c",+$S133+IF($D133&gt;$C133,1,0)+IF($F133&gt;$E133,1,0),0)</f>
        <v>0</v>
      </c>
      <c r="V133" s="19" t="n">
        <f aca="false">IF($K133="c",IF($N133+$P133=2,1,0),0)</f>
        <v>0</v>
      </c>
      <c r="W133" s="20" t="n">
        <f aca="false">IF($K133="c",IF($N133+$P133=1,1,0),0)</f>
        <v>0</v>
      </c>
      <c r="X133" s="21" t="n">
        <f aca="false">IF($K133="c",IF($N133+$P133=0,1,0),0)</f>
        <v>0</v>
      </c>
      <c r="Y133" s="19" t="n">
        <f aca="false">IF($K133="c",IF($O133+$Q133=2,1,0),0)</f>
        <v>0</v>
      </c>
      <c r="Z133" s="20" t="n">
        <f aca="false">IF($K133="c",IF($O133+$Q133=1,1,0),0)</f>
        <v>0</v>
      </c>
      <c r="AA133" s="22" t="n">
        <f aca="false">IF($K133="c",IF($O133+$Q133=0,1,0),0)</f>
        <v>0</v>
      </c>
      <c r="AB133" s="17" t="n">
        <f aca="false">IF($K133="ftf",IF($C133&gt;$D133,1,0),0)</f>
        <v>0</v>
      </c>
      <c r="AC133" s="18" t="n">
        <f aca="false">IF($K133="ftf",IF($C133&lt;$D133,1,0),0)</f>
        <v>0</v>
      </c>
      <c r="AD133" s="17" t="n">
        <f aca="false">IF($K133="ftf",IF($E133&gt;$F133,1,0),0)</f>
        <v>0</v>
      </c>
      <c r="AE133" s="18" t="n">
        <f aca="false">IF($K133="ftf",IF($E133&lt;$F133,1,0),0)</f>
        <v>0</v>
      </c>
      <c r="AF133" s="17" t="n">
        <f aca="false">IF($K133="ftf",+$C133+$E133,0)</f>
        <v>0</v>
      </c>
      <c r="AG133" s="18" t="n">
        <f aca="false">IF($K133="ftf",+$D133+$F133,0)</f>
        <v>0</v>
      </c>
      <c r="AH133" s="17" t="n">
        <f aca="false">IF($K133="ftf",$R133+IF($C133&gt;$D133,1,0)+IF($E133&gt;$F133,1,0),0)</f>
        <v>0</v>
      </c>
      <c r="AI133" s="18" t="n">
        <f aca="false">IF($K133="ftf",+$S133+IF($D133&gt;$C133,1,0)+IF($F133&gt;$E133,1,0),0)</f>
        <v>0</v>
      </c>
      <c r="AJ133" s="19" t="n">
        <f aca="false">IF($K133="ftf",IF($AB133+$AD133=2,1,0),0)</f>
        <v>0</v>
      </c>
      <c r="AK133" s="20" t="n">
        <f aca="false">IF($K133="ftf",IF($AB133+$AD133=1,1,0),0)</f>
        <v>0</v>
      </c>
      <c r="AL133" s="21" t="n">
        <f aca="false">IF($K133="ftf",IF($AB133+$AD133=0,1,0),0)</f>
        <v>0</v>
      </c>
      <c r="AM133" s="19" t="n">
        <f aca="false">IF($K133="ftf",IF($AC133+$AE133=2,1,0),0)</f>
        <v>0</v>
      </c>
      <c r="AN133" s="20" t="n">
        <f aca="false">IF($K133="ftf",IF($AC133+$AE133=1,1,0),0)</f>
        <v>0</v>
      </c>
      <c r="AO133" s="22" t="n">
        <f aca="false">IF($K133="ftf",IF($AC133+$AE133=0,1,0),0)</f>
        <v>0</v>
      </c>
      <c r="AP133" s="1" t="n">
        <f aca="false">IF($K133="ftf",competitie!$C133,0)</f>
        <v>0</v>
      </c>
      <c r="AQ133" s="1" t="n">
        <f aca="false">IF($K133="ftf",+competitie!$D133,0)</f>
        <v>0</v>
      </c>
      <c r="AR133" s="1" t="n">
        <f aca="false">IF($K133="ftf",+competitie!$E133,0)</f>
        <v>0</v>
      </c>
      <c r="AS133" s="1" t="n">
        <f aca="false">IF($K133="ftf",+competitie!$F133,0)</f>
        <v>0</v>
      </c>
      <c r="AT133" s="1" t="n">
        <f aca="false">IF($K133="c",competitie!$C133,0)</f>
        <v>0</v>
      </c>
      <c r="AU133" s="1" t="n">
        <f aca="false">IF($K133="c",+competitie!$D133,0)</f>
        <v>0</v>
      </c>
      <c r="AV133" s="1" t="n">
        <f aca="false">IF($K133="c",+competitie!$E133,0)</f>
        <v>0</v>
      </c>
      <c r="AW133" s="1" t="n">
        <f aca="false">IF($K133="c",+competitie!$F133,0)</f>
        <v>0</v>
      </c>
    </row>
    <row r="134" customFormat="false" ht="10.2" hidden="false" customHeight="false" outlineLevel="0" collapsed="false">
      <c r="A134" s="6" t="str">
        <f aca="false">+competitie!A134</f>
        <v>Bertus - Marcel</v>
      </c>
      <c r="B134" s="6" t="str">
        <f aca="false">+competitie!B134</f>
        <v>Harry - Yvonne</v>
      </c>
      <c r="C134" s="15" t="n">
        <f aca="false">+competitie!C134</f>
        <v>6</v>
      </c>
      <c r="D134" s="16" t="n">
        <f aca="false">+competitie!D134</f>
        <v>1</v>
      </c>
      <c r="E134" s="15" t="n">
        <f aca="false">+competitie!E134</f>
        <v>6</v>
      </c>
      <c r="F134" s="16" t="n">
        <f aca="false">+competitie!F134</f>
        <v>4</v>
      </c>
      <c r="G134" s="4" t="str">
        <f aca="false">IF($B134="","",TRIM(LEFT($A134,(SEARCH(" - ",$A134)-1))))</f>
        <v>Bertus</v>
      </c>
      <c r="H134" s="4" t="str">
        <f aca="false">IF(B134="","",TRIM(MID($A134,(SEARCH(" - ",$A134)+3),LEN($A134)-SEARCH(" - ",$A134)+1)))</f>
        <v>Marcel</v>
      </c>
      <c r="I134" s="4" t="str">
        <f aca="false">IF($B134="","",TRIM(LEFT($B134,SEARCH(" - ",$B134))))</f>
        <v>Harry</v>
      </c>
      <c r="J134" s="4" t="str">
        <f aca="false">IF($B134="","",TRIM(MID($B134,(SEARCH(" - ",$B134)+3),LEN($B134)-SEARCH(" - ",$B134)+2)))</f>
        <v>Yvonne</v>
      </c>
      <c r="K134" s="4" t="str">
        <f aca="false">+competitie!G134</f>
        <v>c</v>
      </c>
      <c r="L134" s="4" t="n">
        <f aca="false">IF($K134="c",1,0)</f>
        <v>1</v>
      </c>
      <c r="M134" s="4" t="n">
        <f aca="false">IF($K134="ftf",1,0)</f>
        <v>0</v>
      </c>
      <c r="N134" s="17" t="n">
        <f aca="false">IF($K134="c",IF($C134&gt;$D134,1,0),0)</f>
        <v>1</v>
      </c>
      <c r="O134" s="18" t="n">
        <f aca="false">IF($K134="c",IF($C134&lt;$D134,1,0),0)</f>
        <v>0</v>
      </c>
      <c r="P134" s="17" t="n">
        <f aca="false">IF($K134="c",IF($E134&gt;$F134,1,0),0)</f>
        <v>1</v>
      </c>
      <c r="Q134" s="18" t="n">
        <f aca="false">IF($K134="c",IF($E134&lt;$F134,1,0),0)</f>
        <v>0</v>
      </c>
      <c r="R134" s="17" t="n">
        <f aca="false">IF($K134="c",+$C134+$E134,0)</f>
        <v>12</v>
      </c>
      <c r="S134" s="18" t="n">
        <f aca="false">IF($K134="c",+$D134+$F134,0)</f>
        <v>5</v>
      </c>
      <c r="T134" s="17" t="n">
        <f aca="false">IF($K134="c",$R134+IF($C134&gt;$D134,1,0)+IF($E134&gt;$F134,1,0),0)</f>
        <v>14</v>
      </c>
      <c r="U134" s="18" t="n">
        <f aca="false">IF($K134="c",+$S134+IF($D134&gt;$C134,1,0)+IF($F134&gt;$E134,1,0),0)</f>
        <v>5</v>
      </c>
      <c r="V134" s="19" t="n">
        <f aca="false">IF($K134="c",IF($N134+$P134=2,1,0),0)</f>
        <v>1</v>
      </c>
      <c r="W134" s="20" t="n">
        <f aca="false">IF($K134="c",IF($N134+$P134=1,1,0),0)</f>
        <v>0</v>
      </c>
      <c r="X134" s="21" t="n">
        <f aca="false">IF($K134="c",IF($N134+$P134=0,1,0),0)</f>
        <v>0</v>
      </c>
      <c r="Y134" s="19" t="n">
        <f aca="false">IF($K134="c",IF($O134+$Q134=2,1,0),0)</f>
        <v>0</v>
      </c>
      <c r="Z134" s="20" t="n">
        <f aca="false">IF($K134="c",IF($O134+$Q134=1,1,0),0)</f>
        <v>0</v>
      </c>
      <c r="AA134" s="22" t="n">
        <f aca="false">IF($K134="c",IF($O134+$Q134=0,1,0),0)</f>
        <v>1</v>
      </c>
      <c r="AB134" s="17" t="n">
        <f aca="false">IF($K134="ftf",IF($C134&gt;$D134,1,0),0)</f>
        <v>0</v>
      </c>
      <c r="AC134" s="18" t="n">
        <f aca="false">IF($K134="ftf",IF($C134&lt;$D134,1,0),0)</f>
        <v>0</v>
      </c>
      <c r="AD134" s="17" t="n">
        <f aca="false">IF($K134="ftf",IF($E134&gt;$F134,1,0),0)</f>
        <v>0</v>
      </c>
      <c r="AE134" s="18" t="n">
        <f aca="false">IF($K134="ftf",IF($E134&lt;$F134,1,0),0)</f>
        <v>0</v>
      </c>
      <c r="AF134" s="17" t="n">
        <f aca="false">IF($K134="ftf",+$C134+$E134,0)</f>
        <v>0</v>
      </c>
      <c r="AG134" s="18" t="n">
        <f aca="false">IF($K134="ftf",+$D134+$F134,0)</f>
        <v>0</v>
      </c>
      <c r="AH134" s="17" t="n">
        <f aca="false">IF($K134="ftf",$R134+IF($C134&gt;$D134,1,0)+IF($E134&gt;$F134,1,0),0)</f>
        <v>0</v>
      </c>
      <c r="AI134" s="18" t="n">
        <f aca="false">IF($K134="ftf",+$S134+IF($D134&gt;$C134,1,0)+IF($F134&gt;$E134,1,0),0)</f>
        <v>0</v>
      </c>
      <c r="AJ134" s="19" t="n">
        <f aca="false">IF($K134="ftf",IF($AB134+$AD134=2,1,0),0)</f>
        <v>0</v>
      </c>
      <c r="AK134" s="20" t="n">
        <f aca="false">IF($K134="ftf",IF($AB134+$AD134=1,1,0),0)</f>
        <v>0</v>
      </c>
      <c r="AL134" s="21" t="n">
        <f aca="false">IF($K134="ftf",IF($AB134+$AD134=0,1,0),0)</f>
        <v>0</v>
      </c>
      <c r="AM134" s="19" t="n">
        <f aca="false">IF($K134="ftf",IF($AC134+$AE134=2,1,0),0)</f>
        <v>0</v>
      </c>
      <c r="AN134" s="20" t="n">
        <f aca="false">IF($K134="ftf",IF($AC134+$AE134=1,1,0),0)</f>
        <v>0</v>
      </c>
      <c r="AO134" s="22" t="n">
        <f aca="false">IF($K134="ftf",IF($AC134+$AE134=0,1,0),0)</f>
        <v>0</v>
      </c>
      <c r="AP134" s="1" t="n">
        <f aca="false">IF($K134="ftf",competitie!$C134,0)</f>
        <v>0</v>
      </c>
      <c r="AQ134" s="1" t="n">
        <f aca="false">IF($K134="ftf",+competitie!$D134,0)</f>
        <v>0</v>
      </c>
      <c r="AR134" s="1" t="n">
        <f aca="false">IF($K134="ftf",+competitie!$E134,0)</f>
        <v>0</v>
      </c>
      <c r="AS134" s="1" t="n">
        <f aca="false">IF($K134="ftf",+competitie!$F134,0)</f>
        <v>0</v>
      </c>
      <c r="AT134" s="1" t="n">
        <f aca="false">IF($K134="c",competitie!$C134,0)</f>
        <v>6</v>
      </c>
      <c r="AU134" s="1" t="n">
        <f aca="false">IF($K134="c",+competitie!$D134,0)</f>
        <v>1</v>
      </c>
      <c r="AV134" s="1" t="n">
        <f aca="false">IF($K134="c",+competitie!$E134,0)</f>
        <v>6</v>
      </c>
      <c r="AW134" s="1" t="n">
        <f aca="false">IF($K134="c",+competitie!$F134,0)</f>
        <v>4</v>
      </c>
    </row>
    <row r="135" customFormat="false" ht="10.2" hidden="false" customHeight="false" outlineLevel="0" collapsed="false">
      <c r="A135" s="6" t="str">
        <f aca="false">+competitie!A135</f>
        <v>Gerrie - Ceciel</v>
      </c>
      <c r="B135" s="6" t="str">
        <f aca="false">+competitie!B135</f>
        <v>Jaap - Nanny</v>
      </c>
      <c r="C135" s="15" t="n">
        <f aca="false">+competitie!C135</f>
        <v>5</v>
      </c>
      <c r="D135" s="16" t="n">
        <f aca="false">+competitie!D135</f>
        <v>7</v>
      </c>
      <c r="E135" s="15" t="n">
        <f aca="false">+competitie!E135</f>
        <v>2</v>
      </c>
      <c r="F135" s="16" t="n">
        <f aca="false">+competitie!F135</f>
        <v>6</v>
      </c>
      <c r="G135" s="4" t="str">
        <f aca="false">IF($B135="","",TRIM(LEFT($A135,(SEARCH(" - ",$A135)-1))))</f>
        <v>Gerrie</v>
      </c>
      <c r="H135" s="4" t="str">
        <f aca="false">IF(B135="","",TRIM(MID($A135,(SEARCH(" - ",$A135)+3),LEN($A135)-SEARCH(" - ",$A135)+1)))</f>
        <v>Ceciel</v>
      </c>
      <c r="I135" s="4" t="str">
        <f aca="false">IF($B135="","",TRIM(LEFT($B135,SEARCH(" - ",$B135))))</f>
        <v>Jaap</v>
      </c>
      <c r="J135" s="4" t="str">
        <f aca="false">IF($B135="","",TRIM(MID($B135,(SEARCH(" - ",$B135)+3),LEN($B135)-SEARCH(" - ",$B135)+2)))</f>
        <v>Nanny</v>
      </c>
      <c r="K135" s="4" t="str">
        <f aca="false">+competitie!G135</f>
        <v>c</v>
      </c>
      <c r="L135" s="4" t="n">
        <f aca="false">IF($K135="c",1,0)</f>
        <v>1</v>
      </c>
      <c r="M135" s="4" t="n">
        <f aca="false">IF($K135="ftf",1,0)</f>
        <v>0</v>
      </c>
      <c r="N135" s="17" t="n">
        <f aca="false">IF($K135="c",IF($C135&gt;$D135,1,0),0)</f>
        <v>0</v>
      </c>
      <c r="O135" s="18" t="n">
        <f aca="false">IF($K135="c",IF($C135&lt;$D135,1,0),0)</f>
        <v>1</v>
      </c>
      <c r="P135" s="17" t="n">
        <f aca="false">IF($K135="c",IF($E135&gt;$F135,1,0),0)</f>
        <v>0</v>
      </c>
      <c r="Q135" s="18" t="n">
        <f aca="false">IF($K135="c",IF($E135&lt;$F135,1,0),0)</f>
        <v>1</v>
      </c>
      <c r="R135" s="17" t="n">
        <f aca="false">IF($K135="c",+$C135+$E135,0)</f>
        <v>7</v>
      </c>
      <c r="S135" s="18" t="n">
        <f aca="false">IF($K135="c",+$D135+$F135,0)</f>
        <v>13</v>
      </c>
      <c r="T135" s="17" t="n">
        <f aca="false">IF($K135="c",$R135+IF($C135&gt;$D135,1,0)+IF($E135&gt;$F135,1,0),0)</f>
        <v>7</v>
      </c>
      <c r="U135" s="18" t="n">
        <f aca="false">IF($K135="c",+$S135+IF($D135&gt;$C135,1,0)+IF($F135&gt;$E135,1,0),0)</f>
        <v>15</v>
      </c>
      <c r="V135" s="19" t="n">
        <f aca="false">IF($K135="c",IF($N135+$P135=2,1,0),0)</f>
        <v>0</v>
      </c>
      <c r="W135" s="20" t="n">
        <f aca="false">IF($K135="c",IF($N135+$P135=1,1,0),0)</f>
        <v>0</v>
      </c>
      <c r="X135" s="21" t="n">
        <f aca="false">IF($K135="c",IF($N135+$P135=0,1,0),0)</f>
        <v>1</v>
      </c>
      <c r="Y135" s="19" t="n">
        <f aca="false">IF($K135="c",IF($O135+$Q135=2,1,0),0)</f>
        <v>1</v>
      </c>
      <c r="Z135" s="20" t="n">
        <f aca="false">IF($K135="c",IF($O135+$Q135=1,1,0),0)</f>
        <v>0</v>
      </c>
      <c r="AA135" s="22" t="n">
        <f aca="false">IF($K135="c",IF($O135+$Q135=0,1,0),0)</f>
        <v>0</v>
      </c>
      <c r="AB135" s="17" t="n">
        <f aca="false">IF($K135="ftf",IF($C135&gt;$D135,1,0),0)</f>
        <v>0</v>
      </c>
      <c r="AC135" s="18" t="n">
        <f aca="false">IF($K135="ftf",IF($C135&lt;$D135,1,0),0)</f>
        <v>0</v>
      </c>
      <c r="AD135" s="17" t="n">
        <f aca="false">IF($K135="ftf",IF($E135&gt;$F135,1,0),0)</f>
        <v>0</v>
      </c>
      <c r="AE135" s="18" t="n">
        <f aca="false">IF($K135="ftf",IF($E135&lt;$F135,1,0),0)</f>
        <v>0</v>
      </c>
      <c r="AF135" s="17" t="n">
        <f aca="false">IF($K135="ftf",+$C135+$E135,0)</f>
        <v>0</v>
      </c>
      <c r="AG135" s="18" t="n">
        <f aca="false">IF($K135="ftf",+$D135+$F135,0)</f>
        <v>0</v>
      </c>
      <c r="AH135" s="17" t="n">
        <f aca="false">IF($K135="ftf",$R135+IF($C135&gt;$D135,1,0)+IF($E135&gt;$F135,1,0),0)</f>
        <v>0</v>
      </c>
      <c r="AI135" s="18" t="n">
        <f aca="false">IF($K135="ftf",+$S135+IF($D135&gt;$C135,1,0)+IF($F135&gt;$E135,1,0),0)</f>
        <v>0</v>
      </c>
      <c r="AJ135" s="19" t="n">
        <f aca="false">IF($K135="ftf",IF($AB135+$AD135=2,1,0),0)</f>
        <v>0</v>
      </c>
      <c r="AK135" s="20" t="n">
        <f aca="false">IF($K135="ftf",IF($AB135+$AD135=1,1,0),0)</f>
        <v>0</v>
      </c>
      <c r="AL135" s="21" t="n">
        <f aca="false">IF($K135="ftf",IF($AB135+$AD135=0,1,0),0)</f>
        <v>0</v>
      </c>
      <c r="AM135" s="19" t="n">
        <f aca="false">IF($K135="ftf",IF($AC135+$AE135=2,1,0),0)</f>
        <v>0</v>
      </c>
      <c r="AN135" s="20" t="n">
        <f aca="false">IF($K135="ftf",IF($AC135+$AE135=1,1,0),0)</f>
        <v>0</v>
      </c>
      <c r="AO135" s="22" t="n">
        <f aca="false">IF($K135="ftf",IF($AC135+$AE135=0,1,0),0)</f>
        <v>0</v>
      </c>
      <c r="AP135" s="1" t="n">
        <f aca="false">IF($K135="ftf",competitie!$C135,0)</f>
        <v>0</v>
      </c>
      <c r="AQ135" s="1" t="n">
        <f aca="false">IF($K135="ftf",+competitie!$D135,0)</f>
        <v>0</v>
      </c>
      <c r="AR135" s="1" t="n">
        <f aca="false">IF($K135="ftf",+competitie!$E135,0)</f>
        <v>0</v>
      </c>
      <c r="AS135" s="1" t="n">
        <f aca="false">IF($K135="ftf",+competitie!$F135,0)</f>
        <v>0</v>
      </c>
      <c r="AT135" s="1" t="n">
        <f aca="false">IF($K135="c",competitie!$C135,0)</f>
        <v>5</v>
      </c>
      <c r="AU135" s="1" t="n">
        <f aca="false">IF($K135="c",+competitie!$D135,0)</f>
        <v>7</v>
      </c>
      <c r="AV135" s="1" t="n">
        <f aca="false">IF($K135="c",+competitie!$E135,0)</f>
        <v>2</v>
      </c>
      <c r="AW135" s="1" t="n">
        <f aca="false">IF($K135="c",+competitie!$F135,0)</f>
        <v>6</v>
      </c>
    </row>
    <row r="136" customFormat="false" ht="10.2" hidden="false" customHeight="false" outlineLevel="0" collapsed="false">
      <c r="A136" s="6" t="str">
        <f aca="false">+competitie!A136</f>
        <v>Hans - Bep</v>
      </c>
      <c r="B136" s="6" t="str">
        <f aca="false">+competitie!B136</f>
        <v>Reserve - Tanja</v>
      </c>
      <c r="C136" s="15" t="n">
        <f aca="false">+competitie!C136</f>
        <v>2</v>
      </c>
      <c r="D136" s="16" t="n">
        <f aca="false">+competitie!D136</f>
        <v>6</v>
      </c>
      <c r="E136" s="15" t="n">
        <f aca="false">+competitie!E136</f>
        <v>2</v>
      </c>
      <c r="F136" s="16" t="n">
        <f aca="false">+competitie!F136</f>
        <v>6</v>
      </c>
      <c r="G136" s="4" t="str">
        <f aca="false">IF($B136="","",TRIM(LEFT($A136,(SEARCH(" - ",$A136)-1))))</f>
        <v>Hans</v>
      </c>
      <c r="H136" s="4" t="str">
        <f aca="false">IF(B136="","",TRIM(MID($A136,(SEARCH(" - ",$A136)+3),LEN($A136)-SEARCH(" - ",$A136)+1)))</f>
        <v>Bep</v>
      </c>
      <c r="I136" s="4" t="str">
        <f aca="false">IF($B136="","",TRIM(LEFT($B136,SEARCH(" - ",$B136))))</f>
        <v>Reserve</v>
      </c>
      <c r="J136" s="4" t="str">
        <f aca="false">IF($B136="","",TRIM(MID($B136,(SEARCH(" - ",$B136)+3),LEN($B136)-SEARCH(" - ",$B136)+2)))</f>
        <v>Tanja</v>
      </c>
      <c r="K136" s="4" t="str">
        <f aca="false">+competitie!G136</f>
        <v>c</v>
      </c>
      <c r="L136" s="4" t="n">
        <f aca="false">IF($K136="c",1,0)</f>
        <v>1</v>
      </c>
      <c r="M136" s="4" t="n">
        <f aca="false">IF($K136="ftf",1,0)</f>
        <v>0</v>
      </c>
      <c r="N136" s="17" t="n">
        <f aca="false">IF($K136="c",IF($C136&gt;$D136,1,0),0)</f>
        <v>0</v>
      </c>
      <c r="O136" s="18" t="n">
        <f aca="false">IF($K136="c",IF($C136&lt;$D136,1,0),0)</f>
        <v>1</v>
      </c>
      <c r="P136" s="17" t="n">
        <f aca="false">IF($K136="c",IF($E136&gt;$F136,1,0),0)</f>
        <v>0</v>
      </c>
      <c r="Q136" s="18" t="n">
        <f aca="false">IF($K136="c",IF($E136&lt;$F136,1,0),0)</f>
        <v>1</v>
      </c>
      <c r="R136" s="17" t="n">
        <f aca="false">IF($K136="c",+$C136+$E136,0)</f>
        <v>4</v>
      </c>
      <c r="S136" s="18" t="n">
        <f aca="false">IF($K136="c",+$D136+$F136,0)</f>
        <v>12</v>
      </c>
      <c r="T136" s="17" t="n">
        <f aca="false">IF($K136="c",$R136+IF($C136&gt;$D136,1,0)+IF($E136&gt;$F136,1,0),0)</f>
        <v>4</v>
      </c>
      <c r="U136" s="18" t="n">
        <f aca="false">IF($K136="c",+$S136+IF($D136&gt;$C136,1,0)+IF($F136&gt;$E136,1,0),0)</f>
        <v>14</v>
      </c>
      <c r="V136" s="19" t="n">
        <f aca="false">IF($K136="c",IF($N136+$P136=2,1,0),0)</f>
        <v>0</v>
      </c>
      <c r="W136" s="20" t="n">
        <f aca="false">IF($K136="c",IF($N136+$P136=1,1,0),0)</f>
        <v>0</v>
      </c>
      <c r="X136" s="21" t="n">
        <f aca="false">IF($K136="c",IF($N136+$P136=0,1,0),0)</f>
        <v>1</v>
      </c>
      <c r="Y136" s="19" t="n">
        <f aca="false">IF($K136="c",IF($O136+$Q136=2,1,0),0)</f>
        <v>1</v>
      </c>
      <c r="Z136" s="20" t="n">
        <f aca="false">IF($K136="c",IF($O136+$Q136=1,1,0),0)</f>
        <v>0</v>
      </c>
      <c r="AA136" s="22" t="n">
        <f aca="false">IF($K136="c",IF($O136+$Q136=0,1,0),0)</f>
        <v>0</v>
      </c>
      <c r="AB136" s="17" t="n">
        <f aca="false">IF($K136="ftf",IF($C136&gt;$D136,1,0),0)</f>
        <v>0</v>
      </c>
      <c r="AC136" s="18" t="n">
        <f aca="false">IF($K136="ftf",IF($C136&lt;$D136,1,0),0)</f>
        <v>0</v>
      </c>
      <c r="AD136" s="17" t="n">
        <f aca="false">IF($K136="ftf",IF($E136&gt;$F136,1,0),0)</f>
        <v>0</v>
      </c>
      <c r="AE136" s="18" t="n">
        <f aca="false">IF($K136="ftf",IF($E136&lt;$F136,1,0),0)</f>
        <v>0</v>
      </c>
      <c r="AF136" s="17" t="n">
        <f aca="false">IF($K136="ftf",+$C136+$E136,0)</f>
        <v>0</v>
      </c>
      <c r="AG136" s="18" t="n">
        <f aca="false">IF($K136="ftf",+$D136+$F136,0)</f>
        <v>0</v>
      </c>
      <c r="AH136" s="17" t="n">
        <f aca="false">IF($K136="ftf",$R136+IF($C136&gt;$D136,1,0)+IF($E136&gt;$F136,1,0),0)</f>
        <v>0</v>
      </c>
      <c r="AI136" s="18" t="n">
        <f aca="false">IF($K136="ftf",+$S136+IF($D136&gt;$C136,1,0)+IF($F136&gt;$E136,1,0),0)</f>
        <v>0</v>
      </c>
      <c r="AJ136" s="19" t="n">
        <f aca="false">IF($K136="ftf",IF($AB136+$AD136=2,1,0),0)</f>
        <v>0</v>
      </c>
      <c r="AK136" s="20" t="n">
        <f aca="false">IF($K136="ftf",IF($AB136+$AD136=1,1,0),0)</f>
        <v>0</v>
      </c>
      <c r="AL136" s="21" t="n">
        <f aca="false">IF($K136="ftf",IF($AB136+$AD136=0,1,0),0)</f>
        <v>0</v>
      </c>
      <c r="AM136" s="19" t="n">
        <f aca="false">IF($K136="ftf",IF($AC136+$AE136=2,1,0),0)</f>
        <v>0</v>
      </c>
      <c r="AN136" s="20" t="n">
        <f aca="false">IF($K136="ftf",IF($AC136+$AE136=1,1,0),0)</f>
        <v>0</v>
      </c>
      <c r="AO136" s="22" t="n">
        <f aca="false">IF($K136="ftf",IF($AC136+$AE136=0,1,0),0)</f>
        <v>0</v>
      </c>
      <c r="AP136" s="1" t="n">
        <f aca="false">IF($K136="ftf",competitie!$C136,0)</f>
        <v>0</v>
      </c>
      <c r="AQ136" s="1" t="n">
        <f aca="false">IF($K136="ftf",+competitie!$D136,0)</f>
        <v>0</v>
      </c>
      <c r="AR136" s="1" t="n">
        <f aca="false">IF($K136="ftf",+competitie!$E136,0)</f>
        <v>0</v>
      </c>
      <c r="AS136" s="1" t="n">
        <f aca="false">IF($K136="ftf",+competitie!$F136,0)</f>
        <v>0</v>
      </c>
      <c r="AT136" s="1" t="n">
        <f aca="false">IF($K136="c",competitie!$C136,0)</f>
        <v>2</v>
      </c>
      <c r="AU136" s="1" t="n">
        <f aca="false">IF($K136="c",+competitie!$D136,0)</f>
        <v>6</v>
      </c>
      <c r="AV136" s="1" t="n">
        <f aca="false">IF($K136="c",+competitie!$E136,0)</f>
        <v>2</v>
      </c>
      <c r="AW136" s="1" t="n">
        <f aca="false">IF($K136="c",+competitie!$F136,0)</f>
        <v>6</v>
      </c>
    </row>
    <row r="137" customFormat="false" ht="10.2" hidden="false" customHeight="false" outlineLevel="0" collapsed="false">
      <c r="A137" s="6" t="n">
        <f aca="false">+competitie!A137</f>
        <v>45364</v>
      </c>
      <c r="B137" s="6" t="n">
        <f aca="false">+competitie!B137</f>
        <v>0</v>
      </c>
      <c r="C137" s="15" t="n">
        <f aca="false">+competitie!C137</f>
        <v>0</v>
      </c>
      <c r="D137" s="16" t="n">
        <f aca="false">+competitie!D137</f>
        <v>0</v>
      </c>
      <c r="E137" s="15" t="n">
        <f aca="false">+competitie!E137</f>
        <v>0</v>
      </c>
      <c r="F137" s="16" t="n">
        <f aca="false">+competitie!F137</f>
        <v>0</v>
      </c>
      <c r="G137" s="4" t="str">
        <f aca="false">IF($B137="","",TRIM(LEFT($A137,(SEARCH(" - ",$A137)-1))))</f>
        <v/>
      </c>
      <c r="H137" s="4" t="str">
        <f aca="false">IF(B137="","",TRIM(MID($A137,(SEARCH(" - ",$A137)+3),LEN($A137)-SEARCH(" - ",$A137)+1)))</f>
        <v/>
      </c>
      <c r="I137" s="4" t="str">
        <f aca="false">IF($B137="","",TRIM(LEFT($B137,SEARCH(" - ",$B137))))</f>
        <v/>
      </c>
      <c r="J137" s="4" t="str">
        <f aca="false">IF($B137="","",TRIM(MID($B137,(SEARCH(" - ",$B137)+3),LEN($B137)-SEARCH(" - ",$B137)+2)))</f>
        <v/>
      </c>
      <c r="K137" s="4" t="n">
        <f aca="false">+competitie!G137</f>
        <v>0</v>
      </c>
      <c r="L137" s="4" t="n">
        <f aca="false">IF($K137="c",1,0)</f>
        <v>0</v>
      </c>
      <c r="M137" s="4" t="n">
        <f aca="false">IF($K137="ftf",1,0)</f>
        <v>0</v>
      </c>
      <c r="N137" s="17" t="n">
        <f aca="false">IF($K137="c",IF($C137&gt;$D137,1,0),0)</f>
        <v>0</v>
      </c>
      <c r="O137" s="18" t="n">
        <f aca="false">IF($K137="c",IF($C137&lt;$D137,1,0),0)</f>
        <v>0</v>
      </c>
      <c r="P137" s="17" t="n">
        <f aca="false">IF($K137="c",IF($E137&gt;$F137,1,0),0)</f>
        <v>0</v>
      </c>
      <c r="Q137" s="18" t="n">
        <f aca="false">IF($K137="c",IF($E137&lt;$F137,1,0),0)</f>
        <v>0</v>
      </c>
      <c r="R137" s="17" t="n">
        <f aca="false">IF($K137="c",+$C137+$E137,0)</f>
        <v>0</v>
      </c>
      <c r="S137" s="18" t="n">
        <f aca="false">IF($K137="c",+$D137+$F137,0)</f>
        <v>0</v>
      </c>
      <c r="T137" s="17" t="n">
        <f aca="false">IF($K137="c",$R137+IF($C137&gt;$D137,1,0)+IF($E137&gt;$F137,1,0),0)</f>
        <v>0</v>
      </c>
      <c r="U137" s="18" t="n">
        <f aca="false">IF($K137="c",+$S137+IF($D137&gt;$C137,1,0)+IF($F137&gt;$E137,1,0),0)</f>
        <v>0</v>
      </c>
      <c r="V137" s="19" t="n">
        <f aca="false">IF($K137="c",IF($N137+$P137=2,1,0),0)</f>
        <v>0</v>
      </c>
      <c r="W137" s="20" t="n">
        <f aca="false">IF($K137="c",IF($N137+$P137=1,1,0),0)</f>
        <v>0</v>
      </c>
      <c r="X137" s="21" t="n">
        <f aca="false">IF($K137="c",IF($N137+$P137=0,1,0),0)</f>
        <v>0</v>
      </c>
      <c r="Y137" s="19" t="n">
        <f aca="false">IF($K137="c",IF($O137+$Q137=2,1,0),0)</f>
        <v>0</v>
      </c>
      <c r="Z137" s="20" t="n">
        <f aca="false">IF($K137="c",IF($O137+$Q137=1,1,0),0)</f>
        <v>0</v>
      </c>
      <c r="AA137" s="22" t="n">
        <f aca="false">IF($K137="c",IF($O137+$Q137=0,1,0),0)</f>
        <v>0</v>
      </c>
      <c r="AB137" s="17" t="n">
        <f aca="false">IF($K137="ftf",IF($C137&gt;$D137,1,0),0)</f>
        <v>0</v>
      </c>
      <c r="AC137" s="18" t="n">
        <f aca="false">IF($K137="ftf",IF($C137&lt;$D137,1,0),0)</f>
        <v>0</v>
      </c>
      <c r="AD137" s="17" t="n">
        <f aca="false">IF($K137="ftf",IF($E137&gt;$F137,1,0),0)</f>
        <v>0</v>
      </c>
      <c r="AE137" s="18" t="n">
        <f aca="false">IF($K137="ftf",IF($E137&lt;$F137,1,0),0)</f>
        <v>0</v>
      </c>
      <c r="AF137" s="17" t="n">
        <f aca="false">IF($K137="ftf",+$C137+$E137,0)</f>
        <v>0</v>
      </c>
      <c r="AG137" s="18" t="n">
        <f aca="false">IF($K137="ftf",+$D137+$F137,0)</f>
        <v>0</v>
      </c>
      <c r="AH137" s="17" t="n">
        <f aca="false">IF($K137="ftf",$R137+IF($C137&gt;$D137,1,0)+IF($E137&gt;$F137,1,0),0)</f>
        <v>0</v>
      </c>
      <c r="AI137" s="18" t="n">
        <f aca="false">IF($K137="ftf",+$S137+IF($D137&gt;$C137,1,0)+IF($F137&gt;$E137,1,0),0)</f>
        <v>0</v>
      </c>
      <c r="AJ137" s="19" t="n">
        <f aca="false">IF($K137="ftf",IF($AB137+$AD137=2,1,0),0)</f>
        <v>0</v>
      </c>
      <c r="AK137" s="20" t="n">
        <f aca="false">IF($K137="ftf",IF($AB137+$AD137=1,1,0),0)</f>
        <v>0</v>
      </c>
      <c r="AL137" s="21" t="n">
        <f aca="false">IF($K137="ftf",IF($AB137+$AD137=0,1,0),0)</f>
        <v>0</v>
      </c>
      <c r="AM137" s="19" t="n">
        <f aca="false">IF($K137="ftf",IF($AC137+$AE137=2,1,0),0)</f>
        <v>0</v>
      </c>
      <c r="AN137" s="20" t="n">
        <f aca="false">IF($K137="ftf",IF($AC137+$AE137=1,1,0),0)</f>
        <v>0</v>
      </c>
      <c r="AO137" s="22" t="n">
        <f aca="false">IF($K137="ftf",IF($AC137+$AE137=0,1,0),0)</f>
        <v>0</v>
      </c>
      <c r="AP137" s="1" t="n">
        <f aca="false">IF($K137="ftf",competitie!$C137,0)</f>
        <v>0</v>
      </c>
      <c r="AQ137" s="1" t="n">
        <f aca="false">IF($K137="ftf",+competitie!$D137,0)</f>
        <v>0</v>
      </c>
      <c r="AR137" s="1" t="n">
        <f aca="false">IF($K137="ftf",+competitie!$E137,0)</f>
        <v>0</v>
      </c>
      <c r="AS137" s="1" t="n">
        <f aca="false">IF($K137="ftf",+competitie!$F137,0)</f>
        <v>0</v>
      </c>
      <c r="AT137" s="1" t="n">
        <f aca="false">IF($K137="c",competitie!$C137,0)</f>
        <v>0</v>
      </c>
      <c r="AU137" s="1" t="n">
        <f aca="false">IF($K137="c",+competitie!$D137,0)</f>
        <v>0</v>
      </c>
      <c r="AV137" s="1" t="n">
        <f aca="false">IF($K137="c",+competitie!$E137,0)</f>
        <v>0</v>
      </c>
      <c r="AW137" s="1" t="n">
        <f aca="false">IF($K137="c",+competitie!$F137,0)</f>
        <v>0</v>
      </c>
    </row>
    <row r="138" customFormat="false" ht="10.2" hidden="false" customHeight="false" outlineLevel="0" collapsed="false">
      <c r="A138" s="6" t="str">
        <f aca="false">+competitie!A138</f>
        <v>Gerrie - Jaap</v>
      </c>
      <c r="B138" s="6" t="str">
        <f aca="false">+competitie!B138</f>
        <v>Rudi - Yvonne</v>
      </c>
      <c r="C138" s="15" t="n">
        <f aca="false">+competitie!C138</f>
        <v>7</v>
      </c>
      <c r="D138" s="16" t="n">
        <f aca="false">+competitie!D138</f>
        <v>5</v>
      </c>
      <c r="E138" s="15" t="n">
        <f aca="false">+competitie!E138</f>
        <v>6</v>
      </c>
      <c r="F138" s="16" t="n">
        <f aca="false">+competitie!F138</f>
        <v>2</v>
      </c>
      <c r="G138" s="4" t="str">
        <f aca="false">IF($B138="","",TRIM(LEFT($A138,(SEARCH(" - ",$A138)-1))))</f>
        <v>Gerrie</v>
      </c>
      <c r="H138" s="4" t="str">
        <f aca="false">IF(B138="","",TRIM(MID($A138,(SEARCH(" - ",$A138)+3),LEN($A138)-SEARCH(" - ",$A138)+1)))</f>
        <v>Jaap</v>
      </c>
      <c r="I138" s="4" t="str">
        <f aca="false">IF($B138="","",TRIM(LEFT($B138,SEARCH(" - ",$B138))))</f>
        <v>Rudi</v>
      </c>
      <c r="J138" s="4" t="str">
        <f aca="false">IF($B138="","",TRIM(MID($B138,(SEARCH(" - ",$B138)+3),LEN($B138)-SEARCH(" - ",$B138)+2)))</f>
        <v>Yvonne</v>
      </c>
      <c r="K138" s="4" t="str">
        <f aca="false">+competitie!G138</f>
        <v>c</v>
      </c>
      <c r="L138" s="4" t="n">
        <f aca="false">IF($K138="c",1,0)</f>
        <v>1</v>
      </c>
      <c r="M138" s="4" t="n">
        <f aca="false">IF($K138="ftf",1,0)</f>
        <v>0</v>
      </c>
      <c r="N138" s="17" t="n">
        <f aca="false">IF($K138="c",IF($C138&gt;$D138,1,0),0)</f>
        <v>1</v>
      </c>
      <c r="O138" s="18" t="n">
        <f aca="false">IF($K138="c",IF($C138&lt;$D138,1,0),0)</f>
        <v>0</v>
      </c>
      <c r="P138" s="17" t="n">
        <f aca="false">IF($K138="c",IF($E138&gt;$F138,1,0),0)</f>
        <v>1</v>
      </c>
      <c r="Q138" s="18" t="n">
        <f aca="false">IF($K138="c",IF($E138&lt;$F138,1,0),0)</f>
        <v>0</v>
      </c>
      <c r="R138" s="17" t="n">
        <f aca="false">IF($K138="c",+$C138+$E138,0)</f>
        <v>13</v>
      </c>
      <c r="S138" s="18" t="n">
        <f aca="false">IF($K138="c",+$D138+$F138,0)</f>
        <v>7</v>
      </c>
      <c r="T138" s="17" t="n">
        <f aca="false">IF($K138="c",$R138+IF($C138&gt;$D138,1,0)+IF($E138&gt;$F138,1,0),0)</f>
        <v>15</v>
      </c>
      <c r="U138" s="18" t="n">
        <f aca="false">IF($K138="c",+$S138+IF($D138&gt;$C138,1,0)+IF($F138&gt;$E138,1,0),0)</f>
        <v>7</v>
      </c>
      <c r="V138" s="19" t="n">
        <f aca="false">IF($K138="c",IF($N138+$P138=2,1,0),0)</f>
        <v>1</v>
      </c>
      <c r="W138" s="20" t="n">
        <f aca="false">IF($K138="c",IF($N138+$P138=1,1,0),0)</f>
        <v>0</v>
      </c>
      <c r="X138" s="21" t="n">
        <f aca="false">IF($K138="c",IF($N138+$P138=0,1,0),0)</f>
        <v>0</v>
      </c>
      <c r="Y138" s="19" t="n">
        <f aca="false">IF($K138="c",IF($O138+$Q138=2,1,0),0)</f>
        <v>0</v>
      </c>
      <c r="Z138" s="20" t="n">
        <f aca="false">IF($K138="c",IF($O138+$Q138=1,1,0),0)</f>
        <v>0</v>
      </c>
      <c r="AA138" s="22" t="n">
        <f aca="false">IF($K138="c",IF($O138+$Q138=0,1,0),0)</f>
        <v>1</v>
      </c>
      <c r="AB138" s="17" t="n">
        <f aca="false">IF($K138="ftf",IF($C138&gt;$D138,1,0),0)</f>
        <v>0</v>
      </c>
      <c r="AC138" s="18" t="n">
        <f aca="false">IF($K138="ftf",IF($C138&lt;$D138,1,0),0)</f>
        <v>0</v>
      </c>
      <c r="AD138" s="17" t="n">
        <f aca="false">IF($K138="ftf",IF($E138&gt;$F138,1,0),0)</f>
        <v>0</v>
      </c>
      <c r="AE138" s="18" t="n">
        <f aca="false">IF($K138="ftf",IF($E138&lt;$F138,1,0),0)</f>
        <v>0</v>
      </c>
      <c r="AF138" s="17" t="n">
        <f aca="false">IF($K138="ftf",+$C138+$E138,0)</f>
        <v>0</v>
      </c>
      <c r="AG138" s="18" t="n">
        <f aca="false">IF($K138="ftf",+$D138+$F138,0)</f>
        <v>0</v>
      </c>
      <c r="AH138" s="17" t="n">
        <f aca="false">IF($K138="ftf",$R138+IF($C138&gt;$D138,1,0)+IF($E138&gt;$F138,1,0),0)</f>
        <v>0</v>
      </c>
      <c r="AI138" s="18" t="n">
        <f aca="false">IF($K138="ftf",+$S138+IF($D138&gt;$C138,1,0)+IF($F138&gt;$E138,1,0),0)</f>
        <v>0</v>
      </c>
      <c r="AJ138" s="19" t="n">
        <f aca="false">IF($K138="ftf",IF($AB138+$AD138=2,1,0),0)</f>
        <v>0</v>
      </c>
      <c r="AK138" s="20" t="n">
        <f aca="false">IF($K138="ftf",IF($AB138+$AD138=1,1,0),0)</f>
        <v>0</v>
      </c>
      <c r="AL138" s="21" t="n">
        <f aca="false">IF($K138="ftf",IF($AB138+$AD138=0,1,0),0)</f>
        <v>0</v>
      </c>
      <c r="AM138" s="19" t="n">
        <f aca="false">IF($K138="ftf",IF($AC138+$AE138=2,1,0),0)</f>
        <v>0</v>
      </c>
      <c r="AN138" s="20" t="n">
        <f aca="false">IF($K138="ftf",IF($AC138+$AE138=1,1,0),0)</f>
        <v>0</v>
      </c>
      <c r="AO138" s="22" t="n">
        <f aca="false">IF($K138="ftf",IF($AC138+$AE138=0,1,0),0)</f>
        <v>0</v>
      </c>
      <c r="AP138" s="1" t="n">
        <f aca="false">IF($K138="ftf",competitie!$C138,0)</f>
        <v>0</v>
      </c>
      <c r="AQ138" s="1" t="n">
        <f aca="false">IF($K138="ftf",+competitie!$D138,0)</f>
        <v>0</v>
      </c>
      <c r="AR138" s="1" t="n">
        <f aca="false">IF($K138="ftf",+competitie!$E138,0)</f>
        <v>0</v>
      </c>
      <c r="AS138" s="1" t="n">
        <f aca="false">IF($K138="ftf",+competitie!$F138,0)</f>
        <v>0</v>
      </c>
      <c r="AT138" s="1" t="n">
        <f aca="false">IF($K138="c",competitie!$C138,0)</f>
        <v>7</v>
      </c>
      <c r="AU138" s="1" t="n">
        <f aca="false">IF($K138="c",+competitie!$D138,0)</f>
        <v>5</v>
      </c>
      <c r="AV138" s="1" t="n">
        <f aca="false">IF($K138="c",+competitie!$E138,0)</f>
        <v>6</v>
      </c>
      <c r="AW138" s="1" t="n">
        <f aca="false">IF($K138="c",+competitie!$F138,0)</f>
        <v>2</v>
      </c>
    </row>
    <row r="139" customFormat="false" ht="10.2" hidden="false" customHeight="false" outlineLevel="0" collapsed="false">
      <c r="A139" s="6" t="str">
        <f aca="false">+competitie!A139</f>
        <v>Auke - Ceciel</v>
      </c>
      <c r="B139" s="6" t="str">
        <f aca="false">+competitie!B139</f>
        <v>Nanny - Hans</v>
      </c>
      <c r="C139" s="15" t="n">
        <f aca="false">+competitie!C139</f>
        <v>3</v>
      </c>
      <c r="D139" s="16" t="n">
        <f aca="false">+competitie!D139</f>
        <v>6</v>
      </c>
      <c r="E139" s="15" t="n">
        <f aca="false">+competitie!E139</f>
        <v>6</v>
      </c>
      <c r="F139" s="16" t="n">
        <f aca="false">+competitie!F139</f>
        <v>2</v>
      </c>
      <c r="G139" s="4" t="str">
        <f aca="false">IF($B139="","",TRIM(LEFT($A139,(SEARCH(" - ",$A139)-1))))</f>
        <v>Auke</v>
      </c>
      <c r="H139" s="4" t="str">
        <f aca="false">IF(B139="","",TRIM(MID($A139,(SEARCH(" - ",$A139)+3),LEN($A139)-SEARCH(" - ",$A139)+1)))</f>
        <v>Ceciel</v>
      </c>
      <c r="I139" s="4" t="str">
        <f aca="false">IF($B139="","",TRIM(LEFT($B139,SEARCH(" - ",$B139))))</f>
        <v>Nanny</v>
      </c>
      <c r="J139" s="4" t="str">
        <f aca="false">IF($B139="","",TRIM(MID($B139,(SEARCH(" - ",$B139)+3),LEN($B139)-SEARCH(" - ",$B139)+2)))</f>
        <v>Hans</v>
      </c>
      <c r="K139" s="4" t="str">
        <f aca="false">+competitie!G139</f>
        <v>c</v>
      </c>
      <c r="L139" s="4" t="n">
        <f aca="false">IF($K139="c",1,0)</f>
        <v>1</v>
      </c>
      <c r="M139" s="4" t="n">
        <f aca="false">IF($K139="ftf",1,0)</f>
        <v>0</v>
      </c>
      <c r="N139" s="17" t="n">
        <f aca="false">IF($K139="c",IF($C139&gt;$D139,1,0),0)</f>
        <v>0</v>
      </c>
      <c r="O139" s="18" t="n">
        <f aca="false">IF($K139="c",IF($C139&lt;$D139,1,0),0)</f>
        <v>1</v>
      </c>
      <c r="P139" s="17" t="n">
        <f aca="false">IF($K139="c",IF($E139&gt;$F139,1,0),0)</f>
        <v>1</v>
      </c>
      <c r="Q139" s="18" t="n">
        <f aca="false">IF($K139="c",IF($E139&lt;$F139,1,0),0)</f>
        <v>0</v>
      </c>
      <c r="R139" s="17" t="n">
        <f aca="false">IF($K139="c",+$C139+$E139,0)</f>
        <v>9</v>
      </c>
      <c r="S139" s="18" t="n">
        <f aca="false">IF($K139="c",+$D139+$F139,0)</f>
        <v>8</v>
      </c>
      <c r="T139" s="17" t="n">
        <f aca="false">IF($K139="c",$R139+IF($C139&gt;$D139,1,0)+IF($E139&gt;$F139,1,0),0)</f>
        <v>10</v>
      </c>
      <c r="U139" s="18" t="n">
        <f aca="false">IF($K139="c",+$S139+IF($D139&gt;$C139,1,0)+IF($F139&gt;$E139,1,0),0)</f>
        <v>9</v>
      </c>
      <c r="V139" s="19" t="n">
        <f aca="false">IF($K139="c",IF($N139+$P139=2,1,0),0)</f>
        <v>0</v>
      </c>
      <c r="W139" s="20" t="n">
        <f aca="false">IF($K139="c",IF($N139+$P139=1,1,0),0)</f>
        <v>1</v>
      </c>
      <c r="X139" s="21" t="n">
        <f aca="false">IF($K139="c",IF($N139+$P139=0,1,0),0)</f>
        <v>0</v>
      </c>
      <c r="Y139" s="19" t="n">
        <f aca="false">IF($K139="c",IF($O139+$Q139=2,1,0),0)</f>
        <v>0</v>
      </c>
      <c r="Z139" s="20" t="n">
        <f aca="false">IF($K139="c",IF($O139+$Q139=1,1,0),0)</f>
        <v>1</v>
      </c>
      <c r="AA139" s="22" t="n">
        <f aca="false">IF($K139="c",IF($O139+$Q139=0,1,0),0)</f>
        <v>0</v>
      </c>
      <c r="AB139" s="17" t="n">
        <f aca="false">IF($K139="ftf",IF($C139&gt;$D139,1,0),0)</f>
        <v>0</v>
      </c>
      <c r="AC139" s="18" t="n">
        <f aca="false">IF($K139="ftf",IF($C139&lt;$D139,1,0),0)</f>
        <v>0</v>
      </c>
      <c r="AD139" s="17" t="n">
        <f aca="false">IF($K139="ftf",IF($E139&gt;$F139,1,0),0)</f>
        <v>0</v>
      </c>
      <c r="AE139" s="18" t="n">
        <f aca="false">IF($K139="ftf",IF($E139&lt;$F139,1,0),0)</f>
        <v>0</v>
      </c>
      <c r="AF139" s="17" t="n">
        <f aca="false">IF($K139="ftf",+$C139+$E139,0)</f>
        <v>0</v>
      </c>
      <c r="AG139" s="18" t="n">
        <f aca="false">IF($K139="ftf",+$D139+$F139,0)</f>
        <v>0</v>
      </c>
      <c r="AH139" s="17" t="n">
        <f aca="false">IF($K139="ftf",$R139+IF($C139&gt;$D139,1,0)+IF($E139&gt;$F139,1,0),0)</f>
        <v>0</v>
      </c>
      <c r="AI139" s="18" t="n">
        <f aca="false">IF($K139="ftf",+$S139+IF($D139&gt;$C139,1,0)+IF($F139&gt;$E139,1,0),0)</f>
        <v>0</v>
      </c>
      <c r="AJ139" s="19" t="n">
        <f aca="false">IF($K139="ftf",IF($AB139+$AD139=2,1,0),0)</f>
        <v>0</v>
      </c>
      <c r="AK139" s="20" t="n">
        <f aca="false">IF($K139="ftf",IF($AB139+$AD139=1,1,0),0)</f>
        <v>0</v>
      </c>
      <c r="AL139" s="21" t="n">
        <f aca="false">IF($K139="ftf",IF($AB139+$AD139=0,1,0),0)</f>
        <v>0</v>
      </c>
      <c r="AM139" s="19" t="n">
        <f aca="false">IF($K139="ftf",IF($AC139+$AE139=2,1,0),0)</f>
        <v>0</v>
      </c>
      <c r="AN139" s="20" t="n">
        <f aca="false">IF($K139="ftf",IF($AC139+$AE139=1,1,0),0)</f>
        <v>0</v>
      </c>
      <c r="AO139" s="22" t="n">
        <f aca="false">IF($K139="ftf",IF($AC139+$AE139=0,1,0),0)</f>
        <v>0</v>
      </c>
      <c r="AP139" s="1" t="n">
        <f aca="false">IF($K139="ftf",competitie!$C139,0)</f>
        <v>0</v>
      </c>
      <c r="AQ139" s="1" t="n">
        <f aca="false">IF($K139="ftf",+competitie!$D139,0)</f>
        <v>0</v>
      </c>
      <c r="AR139" s="1" t="n">
        <f aca="false">IF($K139="ftf",+competitie!$E139,0)</f>
        <v>0</v>
      </c>
      <c r="AS139" s="1" t="n">
        <f aca="false">IF($K139="ftf",+competitie!$F139,0)</f>
        <v>0</v>
      </c>
      <c r="AT139" s="1" t="n">
        <f aca="false">IF($K139="c",competitie!$C139,0)</f>
        <v>3</v>
      </c>
      <c r="AU139" s="1" t="n">
        <f aca="false">IF($K139="c",+competitie!$D139,0)</f>
        <v>6</v>
      </c>
      <c r="AV139" s="1" t="n">
        <f aca="false">IF($K139="c",+competitie!$E139,0)</f>
        <v>6</v>
      </c>
      <c r="AW139" s="1" t="n">
        <f aca="false">IF($K139="c",+competitie!$F139,0)</f>
        <v>2</v>
      </c>
    </row>
    <row r="140" customFormat="false" ht="10.2" hidden="false" customHeight="false" outlineLevel="0" collapsed="false">
      <c r="A140" s="6" t="str">
        <f aca="false">+competitie!A140</f>
        <v>Frank - Tanja</v>
      </c>
      <c r="B140" s="6" t="str">
        <f aca="false">+competitie!B140</f>
        <v>Marcel - Harry</v>
      </c>
      <c r="C140" s="15" t="n">
        <f aca="false">+competitie!C140</f>
        <v>6</v>
      </c>
      <c r="D140" s="16" t="n">
        <f aca="false">+competitie!D140</f>
        <v>7</v>
      </c>
      <c r="E140" s="15" t="n">
        <f aca="false">+competitie!E140</f>
        <v>2</v>
      </c>
      <c r="F140" s="16" t="n">
        <f aca="false">+competitie!F140</f>
        <v>6</v>
      </c>
      <c r="G140" s="4" t="str">
        <f aca="false">IF($B140="","",TRIM(LEFT($A140,(SEARCH(" - ",$A140)-1))))</f>
        <v>Frank</v>
      </c>
      <c r="H140" s="4" t="str">
        <f aca="false">IF(B140="","",TRIM(MID($A140,(SEARCH(" - ",$A140)+3),LEN($A140)-SEARCH(" - ",$A140)+1)))</f>
        <v>Tanja</v>
      </c>
      <c r="I140" s="4" t="str">
        <f aca="false">IF($B140="","",TRIM(LEFT($B140,SEARCH(" - ",$B140))))</f>
        <v>Marcel</v>
      </c>
      <c r="J140" s="4" t="str">
        <f aca="false">IF($B140="","",TRIM(MID($B140,(SEARCH(" - ",$B140)+3),LEN($B140)-SEARCH(" - ",$B140)+2)))</f>
        <v>Harry</v>
      </c>
      <c r="K140" s="4" t="str">
        <f aca="false">+competitie!G140</f>
        <v>c</v>
      </c>
      <c r="L140" s="4" t="n">
        <f aca="false">IF($K140="c",1,0)</f>
        <v>1</v>
      </c>
      <c r="M140" s="4" t="n">
        <f aca="false">IF($K140="ftf",1,0)</f>
        <v>0</v>
      </c>
      <c r="N140" s="17" t="n">
        <f aca="false">IF($K140="c",IF($C140&gt;$D140,1,0),0)</f>
        <v>0</v>
      </c>
      <c r="O140" s="18" t="n">
        <f aca="false">IF($K140="c",IF($C140&lt;$D140,1,0),0)</f>
        <v>1</v>
      </c>
      <c r="P140" s="17" t="n">
        <f aca="false">IF($K140="c",IF($E140&gt;$F140,1,0),0)</f>
        <v>0</v>
      </c>
      <c r="Q140" s="18" t="n">
        <f aca="false">IF($K140="c",IF($E140&lt;$F140,1,0),0)</f>
        <v>1</v>
      </c>
      <c r="R140" s="17" t="n">
        <f aca="false">IF($K140="c",+$C140+$E140,0)</f>
        <v>8</v>
      </c>
      <c r="S140" s="18" t="n">
        <f aca="false">IF($K140="c",+$D140+$F140,0)</f>
        <v>13</v>
      </c>
      <c r="T140" s="17" t="n">
        <f aca="false">IF($K140="c",$R140+IF($C140&gt;$D140,1,0)+IF($E140&gt;$F140,1,0),0)</f>
        <v>8</v>
      </c>
      <c r="U140" s="18" t="n">
        <f aca="false">IF($K140="c",+$S140+IF($D140&gt;$C140,1,0)+IF($F140&gt;$E140,1,0),0)</f>
        <v>15</v>
      </c>
      <c r="V140" s="19" t="n">
        <f aca="false">IF($K140="c",IF($N140+$P140=2,1,0),0)</f>
        <v>0</v>
      </c>
      <c r="W140" s="20" t="n">
        <f aca="false">IF($K140="c",IF($N140+$P140=1,1,0),0)</f>
        <v>0</v>
      </c>
      <c r="X140" s="21" t="n">
        <f aca="false">IF($K140="c",IF($N140+$P140=0,1,0),0)</f>
        <v>1</v>
      </c>
      <c r="Y140" s="19" t="n">
        <f aca="false">IF($K140="c",IF($O140+$Q140=2,1,0),0)</f>
        <v>1</v>
      </c>
      <c r="Z140" s="20" t="n">
        <f aca="false">IF($K140="c",IF($O140+$Q140=1,1,0),0)</f>
        <v>0</v>
      </c>
      <c r="AA140" s="22" t="n">
        <f aca="false">IF($K140="c",IF($O140+$Q140=0,1,0),0)</f>
        <v>0</v>
      </c>
      <c r="AB140" s="17" t="n">
        <f aca="false">IF($K140="ftf",IF($C140&gt;$D140,1,0),0)</f>
        <v>0</v>
      </c>
      <c r="AC140" s="18" t="n">
        <f aca="false">IF($K140="ftf",IF($C140&lt;$D140,1,0),0)</f>
        <v>0</v>
      </c>
      <c r="AD140" s="17" t="n">
        <f aca="false">IF($K140="ftf",IF($E140&gt;$F140,1,0),0)</f>
        <v>0</v>
      </c>
      <c r="AE140" s="18" t="n">
        <f aca="false">IF($K140="ftf",IF($E140&lt;$F140,1,0),0)</f>
        <v>0</v>
      </c>
      <c r="AF140" s="17" t="n">
        <f aca="false">IF($K140="ftf",+$C140+$E140,0)</f>
        <v>0</v>
      </c>
      <c r="AG140" s="18" t="n">
        <f aca="false">IF($K140="ftf",+$D140+$F140,0)</f>
        <v>0</v>
      </c>
      <c r="AH140" s="17" t="n">
        <f aca="false">IF($K140="ftf",$R140+IF($C140&gt;$D140,1,0)+IF($E140&gt;$F140,1,0),0)</f>
        <v>0</v>
      </c>
      <c r="AI140" s="18" t="n">
        <f aca="false">IF($K140="ftf",+$S140+IF($D140&gt;$C140,1,0)+IF($F140&gt;$E140,1,0),0)</f>
        <v>0</v>
      </c>
      <c r="AJ140" s="19" t="n">
        <f aca="false">IF($K140="ftf",IF($AB140+$AD140=2,1,0),0)</f>
        <v>0</v>
      </c>
      <c r="AK140" s="20" t="n">
        <f aca="false">IF($K140="ftf",IF($AB140+$AD140=1,1,0),0)</f>
        <v>0</v>
      </c>
      <c r="AL140" s="21" t="n">
        <f aca="false">IF($K140="ftf",IF($AB140+$AD140=0,1,0),0)</f>
        <v>0</v>
      </c>
      <c r="AM140" s="19" t="n">
        <f aca="false">IF($K140="ftf",IF($AC140+$AE140=2,1,0),0)</f>
        <v>0</v>
      </c>
      <c r="AN140" s="20" t="n">
        <f aca="false">IF($K140="ftf",IF($AC140+$AE140=1,1,0),0)</f>
        <v>0</v>
      </c>
      <c r="AO140" s="22" t="n">
        <f aca="false">IF($K140="ftf",IF($AC140+$AE140=0,1,0),0)</f>
        <v>0</v>
      </c>
      <c r="AP140" s="1" t="n">
        <f aca="false">IF($K140="ftf",competitie!$C140,0)</f>
        <v>0</v>
      </c>
      <c r="AQ140" s="1" t="n">
        <f aca="false">IF($K140="ftf",+competitie!$D140,0)</f>
        <v>0</v>
      </c>
      <c r="AR140" s="1" t="n">
        <f aca="false">IF($K140="ftf",+competitie!$E140,0)</f>
        <v>0</v>
      </c>
      <c r="AS140" s="1" t="n">
        <f aca="false">IF($K140="ftf",+competitie!$F140,0)</f>
        <v>0</v>
      </c>
      <c r="AT140" s="1" t="n">
        <f aca="false">IF($K140="c",competitie!$C140,0)</f>
        <v>6</v>
      </c>
      <c r="AU140" s="1" t="n">
        <f aca="false">IF($K140="c",+competitie!$D140,0)</f>
        <v>7</v>
      </c>
      <c r="AV140" s="1" t="n">
        <f aca="false">IF($K140="c",+competitie!$E140,0)</f>
        <v>2</v>
      </c>
      <c r="AW140" s="1" t="n">
        <f aca="false">IF($K140="c",+competitie!$F140,0)</f>
        <v>6</v>
      </c>
    </row>
    <row r="141" customFormat="false" ht="10.2" hidden="false" customHeight="false" outlineLevel="0" collapsed="false">
      <c r="A141" s="6" t="n">
        <f aca="false">+competitie!A141</f>
        <v>45371</v>
      </c>
      <c r="B141" s="6" t="n">
        <f aca="false">+competitie!B141</f>
        <v>0</v>
      </c>
      <c r="C141" s="15" t="n">
        <f aca="false">+competitie!C141</f>
        <v>0</v>
      </c>
      <c r="D141" s="16" t="n">
        <f aca="false">+competitie!D141</f>
        <v>0</v>
      </c>
      <c r="E141" s="15" t="n">
        <f aca="false">+competitie!E141</f>
        <v>0</v>
      </c>
      <c r="F141" s="16" t="n">
        <f aca="false">+competitie!F141</f>
        <v>0</v>
      </c>
      <c r="G141" s="4" t="str">
        <f aca="false">IF($B141="","",TRIM(LEFT($A141,(SEARCH(" - ",$A141)-1))))</f>
        <v/>
      </c>
      <c r="H141" s="4" t="str">
        <f aca="false">IF(B141="","",TRIM(MID($A141,(SEARCH(" - ",$A141)+3),LEN($A141)-SEARCH(" - ",$A141)+1)))</f>
        <v/>
      </c>
      <c r="I141" s="4" t="str">
        <f aca="false">IF($B141="","",TRIM(LEFT($B141,SEARCH(" - ",$B141))))</f>
        <v/>
      </c>
      <c r="J141" s="4" t="str">
        <f aca="false">IF($B141="","",TRIM(MID($B141,(SEARCH(" - ",$B141)+3),LEN($B141)-SEARCH(" - ",$B141)+2)))</f>
        <v/>
      </c>
      <c r="K141" s="4" t="n">
        <f aca="false">+competitie!G141</f>
        <v>0</v>
      </c>
      <c r="L141" s="4" t="n">
        <f aca="false">IF($K141="c",1,0)</f>
        <v>0</v>
      </c>
      <c r="M141" s="4" t="n">
        <f aca="false">IF($K141="ftf",1,0)</f>
        <v>0</v>
      </c>
      <c r="N141" s="17" t="n">
        <f aca="false">IF($K141="c",IF($C141&gt;$D141,1,0),0)</f>
        <v>0</v>
      </c>
      <c r="O141" s="18" t="n">
        <f aca="false">IF($K141="c",IF($C141&lt;$D141,1,0),0)</f>
        <v>0</v>
      </c>
      <c r="P141" s="17" t="n">
        <f aca="false">IF($K141="c",IF($E141&gt;$F141,1,0),0)</f>
        <v>0</v>
      </c>
      <c r="Q141" s="18" t="n">
        <f aca="false">IF($K141="c",IF($E141&lt;$F141,1,0),0)</f>
        <v>0</v>
      </c>
      <c r="R141" s="17" t="n">
        <f aca="false">IF($K141="c",+$C141+$E141,0)</f>
        <v>0</v>
      </c>
      <c r="S141" s="18" t="n">
        <f aca="false">IF($K141="c",+$D141+$F141,0)</f>
        <v>0</v>
      </c>
      <c r="T141" s="17" t="n">
        <f aca="false">IF($K141="c",$R141+IF($C141&gt;$D141,1,0)+IF($E141&gt;$F141,1,0),0)</f>
        <v>0</v>
      </c>
      <c r="U141" s="18" t="n">
        <f aca="false">IF($K141="c",+$S141+IF($D141&gt;$C141,1,0)+IF($F141&gt;$E141,1,0),0)</f>
        <v>0</v>
      </c>
      <c r="V141" s="19" t="n">
        <f aca="false">IF($K141="c",IF($N141+$P141=2,1,0),0)</f>
        <v>0</v>
      </c>
      <c r="W141" s="20" t="n">
        <f aca="false">IF($K141="c",IF($N141+$P141=1,1,0),0)</f>
        <v>0</v>
      </c>
      <c r="X141" s="21" t="n">
        <f aca="false">IF($K141="c",IF($N141+$P141=0,1,0),0)</f>
        <v>0</v>
      </c>
      <c r="Y141" s="19" t="n">
        <f aca="false">IF($K141="c",IF($O141+$Q141=2,1,0),0)</f>
        <v>0</v>
      </c>
      <c r="Z141" s="20" t="n">
        <f aca="false">IF($K141="c",IF($O141+$Q141=1,1,0),0)</f>
        <v>0</v>
      </c>
      <c r="AA141" s="22" t="n">
        <f aca="false">IF($K141="c",IF($O141+$Q141=0,1,0),0)</f>
        <v>0</v>
      </c>
      <c r="AB141" s="17" t="n">
        <f aca="false">IF($K141="ftf",IF($C141&gt;$D141,1,0),0)</f>
        <v>0</v>
      </c>
      <c r="AC141" s="18" t="n">
        <f aca="false">IF($K141="ftf",IF($C141&lt;$D141,1,0),0)</f>
        <v>0</v>
      </c>
      <c r="AD141" s="17" t="n">
        <f aca="false">IF($K141="ftf",IF($E141&gt;$F141,1,0),0)</f>
        <v>0</v>
      </c>
      <c r="AE141" s="18" t="n">
        <f aca="false">IF($K141="ftf",IF($E141&lt;$F141,1,0),0)</f>
        <v>0</v>
      </c>
      <c r="AF141" s="17" t="n">
        <f aca="false">IF($K141="ftf",+$C141+$E141,0)</f>
        <v>0</v>
      </c>
      <c r="AG141" s="18" t="n">
        <f aca="false">IF($K141="ftf",+$D141+$F141,0)</f>
        <v>0</v>
      </c>
      <c r="AH141" s="17" t="n">
        <f aca="false">IF($K141="ftf",$R141+IF($C141&gt;$D141,1,0)+IF($E141&gt;$F141,1,0),0)</f>
        <v>0</v>
      </c>
      <c r="AI141" s="18" t="n">
        <f aca="false">IF($K141="ftf",+$S141+IF($D141&gt;$C141,1,0)+IF($F141&gt;$E141,1,0),0)</f>
        <v>0</v>
      </c>
      <c r="AJ141" s="19" t="n">
        <f aca="false">IF($K141="ftf",IF($AB141+$AD141=2,1,0),0)</f>
        <v>0</v>
      </c>
      <c r="AK141" s="20" t="n">
        <f aca="false">IF($K141="ftf",IF($AB141+$AD141=1,1,0),0)</f>
        <v>0</v>
      </c>
      <c r="AL141" s="21" t="n">
        <f aca="false">IF($K141="ftf",IF($AB141+$AD141=0,1,0),0)</f>
        <v>0</v>
      </c>
      <c r="AM141" s="19" t="n">
        <f aca="false">IF($K141="ftf",IF($AC141+$AE141=2,1,0),0)</f>
        <v>0</v>
      </c>
      <c r="AN141" s="20" t="n">
        <f aca="false">IF($K141="ftf",IF($AC141+$AE141=1,1,0),0)</f>
        <v>0</v>
      </c>
      <c r="AO141" s="22" t="n">
        <f aca="false">IF($K141="ftf",IF($AC141+$AE141=0,1,0),0)</f>
        <v>0</v>
      </c>
      <c r="AP141" s="1" t="n">
        <f aca="false">IF($K141="ftf",competitie!$C141,0)</f>
        <v>0</v>
      </c>
      <c r="AQ141" s="1" t="n">
        <f aca="false">IF($K141="ftf",+competitie!$D141,0)</f>
        <v>0</v>
      </c>
      <c r="AR141" s="1" t="n">
        <f aca="false">IF($K141="ftf",+competitie!$E141,0)</f>
        <v>0</v>
      </c>
      <c r="AS141" s="1" t="n">
        <f aca="false">IF($K141="ftf",+competitie!$F141,0)</f>
        <v>0</v>
      </c>
      <c r="AT141" s="1" t="n">
        <f aca="false">IF($K141="c",competitie!$C141,0)</f>
        <v>0</v>
      </c>
      <c r="AU141" s="1" t="n">
        <f aca="false">IF($K141="c",+competitie!$D141,0)</f>
        <v>0</v>
      </c>
      <c r="AV141" s="1" t="n">
        <f aca="false">IF($K141="c",+competitie!$E141,0)</f>
        <v>0</v>
      </c>
      <c r="AW141" s="1" t="n">
        <f aca="false">IF($K141="c",+competitie!$F141,0)</f>
        <v>0</v>
      </c>
    </row>
    <row r="142" customFormat="false" ht="10.2" hidden="false" customHeight="false" outlineLevel="0" collapsed="false">
      <c r="A142" s="6" t="str">
        <f aca="false">+competitie!A142</f>
        <v>Bertus - Rudi</v>
      </c>
      <c r="B142" s="6" t="str">
        <f aca="false">+competitie!B142</f>
        <v>Jan - Marcel</v>
      </c>
      <c r="C142" s="15" t="n">
        <f aca="false">+competitie!C142</f>
        <v>6</v>
      </c>
      <c r="D142" s="16" t="n">
        <f aca="false">+competitie!D142</f>
        <v>2</v>
      </c>
      <c r="E142" s="15" t="n">
        <f aca="false">+competitie!E142</f>
        <v>7</v>
      </c>
      <c r="F142" s="16" t="n">
        <f aca="false">+competitie!F142</f>
        <v>5</v>
      </c>
      <c r="G142" s="4" t="str">
        <f aca="false">IF($B142="","",TRIM(LEFT($A142,(SEARCH(" - ",$A142)-1))))</f>
        <v>Bertus</v>
      </c>
      <c r="H142" s="4" t="str">
        <f aca="false">IF(B142="","",TRIM(MID($A142,(SEARCH(" - ",$A142)+3),LEN($A142)-SEARCH(" - ",$A142)+1)))</f>
        <v>Rudi</v>
      </c>
      <c r="I142" s="4" t="str">
        <f aca="false">IF($B142="","",TRIM(LEFT($B142,SEARCH(" - ",$B142))))</f>
        <v>Jan</v>
      </c>
      <c r="J142" s="4" t="str">
        <f aca="false">IF($B142="","",TRIM(MID($B142,(SEARCH(" - ",$B142)+3),LEN($B142)-SEARCH(" - ",$B142)+2)))</f>
        <v>Marcel</v>
      </c>
      <c r="K142" s="4" t="str">
        <f aca="false">+competitie!G142</f>
        <v>c</v>
      </c>
      <c r="L142" s="4" t="n">
        <f aca="false">IF($K142="c",1,0)</f>
        <v>1</v>
      </c>
      <c r="M142" s="4" t="n">
        <f aca="false">IF($K142="ftf",1,0)</f>
        <v>0</v>
      </c>
      <c r="N142" s="17" t="n">
        <f aca="false">IF($K142="c",IF($C142&gt;$D142,1,0),0)</f>
        <v>1</v>
      </c>
      <c r="O142" s="18" t="n">
        <f aca="false">IF($K142="c",IF($C142&lt;$D142,1,0),0)</f>
        <v>0</v>
      </c>
      <c r="P142" s="17" t="n">
        <f aca="false">IF($K142="c",IF($E142&gt;$F142,1,0),0)</f>
        <v>1</v>
      </c>
      <c r="Q142" s="18" t="n">
        <f aca="false">IF($K142="c",IF($E142&lt;$F142,1,0),0)</f>
        <v>0</v>
      </c>
      <c r="R142" s="17" t="n">
        <f aca="false">IF($K142="c",+$C142+$E142,0)</f>
        <v>13</v>
      </c>
      <c r="S142" s="18" t="n">
        <f aca="false">IF($K142="c",+$D142+$F142,0)</f>
        <v>7</v>
      </c>
      <c r="T142" s="17" t="n">
        <f aca="false">IF($K142="c",$R142+IF($C142&gt;$D142,1,0)+IF($E142&gt;$F142,1,0),0)</f>
        <v>15</v>
      </c>
      <c r="U142" s="18" t="n">
        <f aca="false">IF($K142="c",+$S142+IF($D142&gt;$C142,1,0)+IF($F142&gt;$E142,1,0),0)</f>
        <v>7</v>
      </c>
      <c r="V142" s="19" t="n">
        <f aca="false">IF($K142="c",IF($N142+$P142=2,1,0),0)</f>
        <v>1</v>
      </c>
      <c r="W142" s="20" t="n">
        <f aca="false">IF($K142="c",IF($N142+$P142=1,1,0),0)</f>
        <v>0</v>
      </c>
      <c r="X142" s="21" t="n">
        <f aca="false">IF($K142="c",IF($N142+$P142=0,1,0),0)</f>
        <v>0</v>
      </c>
      <c r="Y142" s="19" t="n">
        <f aca="false">IF($K142="c",IF($O142+$Q142=2,1,0),0)</f>
        <v>0</v>
      </c>
      <c r="Z142" s="20" t="n">
        <f aca="false">IF($K142="c",IF($O142+$Q142=1,1,0),0)</f>
        <v>0</v>
      </c>
      <c r="AA142" s="22" t="n">
        <f aca="false">IF($K142="c",IF($O142+$Q142=0,1,0),0)</f>
        <v>1</v>
      </c>
      <c r="AB142" s="17" t="n">
        <f aca="false">IF($K142="ftf",IF($C142&gt;$D142,1,0),0)</f>
        <v>0</v>
      </c>
      <c r="AC142" s="18" t="n">
        <f aca="false">IF($K142="ftf",IF($C142&lt;$D142,1,0),0)</f>
        <v>0</v>
      </c>
      <c r="AD142" s="17" t="n">
        <f aca="false">IF($K142="ftf",IF($E142&gt;$F142,1,0),0)</f>
        <v>0</v>
      </c>
      <c r="AE142" s="18" t="n">
        <f aca="false">IF($K142="ftf",IF($E142&lt;$F142,1,0),0)</f>
        <v>0</v>
      </c>
      <c r="AF142" s="17" t="n">
        <f aca="false">IF($K142="ftf",+$C142+$E142,0)</f>
        <v>0</v>
      </c>
      <c r="AG142" s="18" t="n">
        <f aca="false">IF($K142="ftf",+$D142+$F142,0)</f>
        <v>0</v>
      </c>
      <c r="AH142" s="17" t="n">
        <f aca="false">IF($K142="ftf",$R142+IF($C142&gt;$D142,1,0)+IF($E142&gt;$F142,1,0),0)</f>
        <v>0</v>
      </c>
      <c r="AI142" s="18" t="n">
        <f aca="false">IF($K142="ftf",+$S142+IF($D142&gt;$C142,1,0)+IF($F142&gt;$E142,1,0),0)</f>
        <v>0</v>
      </c>
      <c r="AJ142" s="19" t="n">
        <f aca="false">IF($K142="ftf",IF($AB142+$AD142=2,1,0),0)</f>
        <v>0</v>
      </c>
      <c r="AK142" s="20" t="n">
        <f aca="false">IF($K142="ftf",IF($AB142+$AD142=1,1,0),0)</f>
        <v>0</v>
      </c>
      <c r="AL142" s="21" t="n">
        <f aca="false">IF($K142="ftf",IF($AB142+$AD142=0,1,0),0)</f>
        <v>0</v>
      </c>
      <c r="AM142" s="19" t="n">
        <f aca="false">IF($K142="ftf",IF($AC142+$AE142=2,1,0),0)</f>
        <v>0</v>
      </c>
      <c r="AN142" s="20" t="n">
        <f aca="false">IF($K142="ftf",IF($AC142+$AE142=1,1,0),0)</f>
        <v>0</v>
      </c>
      <c r="AO142" s="22" t="n">
        <f aca="false">IF($K142="ftf",IF($AC142+$AE142=0,1,0),0)</f>
        <v>0</v>
      </c>
      <c r="AP142" s="1" t="n">
        <f aca="false">IF($K142="ftf",competitie!$C142,0)</f>
        <v>0</v>
      </c>
      <c r="AQ142" s="1" t="n">
        <f aca="false">IF($K142="ftf",+competitie!$D142,0)</f>
        <v>0</v>
      </c>
      <c r="AR142" s="1" t="n">
        <f aca="false">IF($K142="ftf",+competitie!$E142,0)</f>
        <v>0</v>
      </c>
      <c r="AS142" s="1" t="n">
        <f aca="false">IF($K142="ftf",+competitie!$F142,0)</f>
        <v>0</v>
      </c>
      <c r="AT142" s="1" t="n">
        <f aca="false">IF($K142="c",competitie!$C142,0)</f>
        <v>6</v>
      </c>
      <c r="AU142" s="1" t="n">
        <f aca="false">IF($K142="c",+competitie!$D142,0)</f>
        <v>2</v>
      </c>
      <c r="AV142" s="1" t="n">
        <f aca="false">IF($K142="c",+competitie!$E142,0)</f>
        <v>7</v>
      </c>
      <c r="AW142" s="1" t="n">
        <f aca="false">IF($K142="c",+competitie!$F142,0)</f>
        <v>5</v>
      </c>
    </row>
    <row r="143" customFormat="false" ht="10.2" hidden="false" customHeight="false" outlineLevel="0" collapsed="false">
      <c r="A143" s="6" t="str">
        <f aca="false">+competitie!A143</f>
        <v>Hans - Auke</v>
      </c>
      <c r="B143" s="6" t="str">
        <f aca="false">+competitie!B143</f>
        <v>Gerrie - Frank</v>
      </c>
      <c r="C143" s="15" t="n">
        <f aca="false">+competitie!C143</f>
        <v>6</v>
      </c>
      <c r="D143" s="16" t="n">
        <f aca="false">+competitie!D143</f>
        <v>4</v>
      </c>
      <c r="E143" s="15" t="n">
        <f aca="false">+competitie!E143</f>
        <v>3</v>
      </c>
      <c r="F143" s="16" t="n">
        <f aca="false">+competitie!F143</f>
        <v>6</v>
      </c>
      <c r="G143" s="4" t="str">
        <f aca="false">IF($B143="","",TRIM(LEFT($A143,(SEARCH(" - ",$A143)-1))))</f>
        <v>Hans</v>
      </c>
      <c r="H143" s="4" t="str">
        <f aca="false">IF(B143="","",TRIM(MID($A143,(SEARCH(" - ",$A143)+3),LEN($A143)-SEARCH(" - ",$A143)+1)))</f>
        <v>Auke</v>
      </c>
      <c r="I143" s="4" t="str">
        <f aca="false">IF($B143="","",TRIM(LEFT($B143,SEARCH(" - ",$B143))))</f>
        <v>Gerrie</v>
      </c>
      <c r="J143" s="4" t="str">
        <f aca="false">IF($B143="","",TRIM(MID($B143,(SEARCH(" - ",$B143)+3),LEN($B143)-SEARCH(" - ",$B143)+2)))</f>
        <v>Frank</v>
      </c>
      <c r="K143" s="4" t="str">
        <f aca="false">+competitie!G143</f>
        <v>c</v>
      </c>
      <c r="L143" s="4" t="n">
        <f aca="false">IF($K143="c",1,0)</f>
        <v>1</v>
      </c>
      <c r="M143" s="4" t="n">
        <f aca="false">IF($K143="ftf",1,0)</f>
        <v>0</v>
      </c>
      <c r="N143" s="17" t="n">
        <f aca="false">IF($K143="c",IF($C143&gt;$D143,1,0),0)</f>
        <v>1</v>
      </c>
      <c r="O143" s="18" t="n">
        <f aca="false">IF($K143="c",IF($C143&lt;$D143,1,0),0)</f>
        <v>0</v>
      </c>
      <c r="P143" s="17" t="n">
        <f aca="false">IF($K143="c",IF($E143&gt;$F143,1,0),0)</f>
        <v>0</v>
      </c>
      <c r="Q143" s="18" t="n">
        <f aca="false">IF($K143="c",IF($E143&lt;$F143,1,0),0)</f>
        <v>1</v>
      </c>
      <c r="R143" s="17" t="n">
        <f aca="false">IF($K143="c",+$C143+$E143,0)</f>
        <v>9</v>
      </c>
      <c r="S143" s="18" t="n">
        <f aca="false">IF($K143="c",+$D143+$F143,0)</f>
        <v>10</v>
      </c>
      <c r="T143" s="17" t="n">
        <f aca="false">IF($K143="c",$R143+IF($C143&gt;$D143,1,0)+IF($E143&gt;$F143,1,0),0)</f>
        <v>10</v>
      </c>
      <c r="U143" s="18" t="n">
        <f aca="false">IF($K143="c",+$S143+IF($D143&gt;$C143,1,0)+IF($F143&gt;$E143,1,0),0)</f>
        <v>11</v>
      </c>
      <c r="V143" s="19" t="n">
        <f aca="false">IF($K143="c",IF($N143+$P143=2,1,0),0)</f>
        <v>0</v>
      </c>
      <c r="W143" s="20" t="n">
        <f aca="false">IF($K143="c",IF($N143+$P143=1,1,0),0)</f>
        <v>1</v>
      </c>
      <c r="X143" s="21" t="n">
        <f aca="false">IF($K143="c",IF($N143+$P143=0,1,0),0)</f>
        <v>0</v>
      </c>
      <c r="Y143" s="19" t="n">
        <f aca="false">IF($K143="c",IF($O143+$Q143=2,1,0),0)</f>
        <v>0</v>
      </c>
      <c r="Z143" s="20" t="n">
        <f aca="false">IF($K143="c",IF($O143+$Q143=1,1,0),0)</f>
        <v>1</v>
      </c>
      <c r="AA143" s="22" t="n">
        <f aca="false">IF($K143="c",IF($O143+$Q143=0,1,0),0)</f>
        <v>0</v>
      </c>
      <c r="AB143" s="17" t="n">
        <f aca="false">IF($K143="ftf",IF($C143&gt;$D143,1,0),0)</f>
        <v>0</v>
      </c>
      <c r="AC143" s="18" t="n">
        <f aca="false">IF($K143="ftf",IF($C143&lt;$D143,1,0),0)</f>
        <v>0</v>
      </c>
      <c r="AD143" s="17" t="n">
        <f aca="false">IF($K143="ftf",IF($E143&gt;$F143,1,0),0)</f>
        <v>0</v>
      </c>
      <c r="AE143" s="18" t="n">
        <f aca="false">IF($K143="ftf",IF($E143&lt;$F143,1,0),0)</f>
        <v>0</v>
      </c>
      <c r="AF143" s="17" t="n">
        <f aca="false">IF($K143="ftf",+$C143+$E143,0)</f>
        <v>0</v>
      </c>
      <c r="AG143" s="18" t="n">
        <f aca="false">IF($K143="ftf",+$D143+$F143,0)</f>
        <v>0</v>
      </c>
      <c r="AH143" s="17" t="n">
        <f aca="false">IF($K143="ftf",$R143+IF($C143&gt;$D143,1,0)+IF($E143&gt;$F143,1,0),0)</f>
        <v>0</v>
      </c>
      <c r="AI143" s="18" t="n">
        <f aca="false">IF($K143="ftf",+$S143+IF($D143&gt;$C143,1,0)+IF($F143&gt;$E143,1,0),0)</f>
        <v>0</v>
      </c>
      <c r="AJ143" s="19" t="n">
        <f aca="false">IF($K143="ftf",IF($AB143+$AD143=2,1,0),0)</f>
        <v>0</v>
      </c>
      <c r="AK143" s="20" t="n">
        <f aca="false">IF($K143="ftf",IF($AB143+$AD143=1,1,0),0)</f>
        <v>0</v>
      </c>
      <c r="AL143" s="21" t="n">
        <f aca="false">IF($K143="ftf",IF($AB143+$AD143=0,1,0),0)</f>
        <v>0</v>
      </c>
      <c r="AM143" s="19" t="n">
        <f aca="false">IF($K143="ftf",IF($AC143+$AE143=2,1,0),0)</f>
        <v>0</v>
      </c>
      <c r="AN143" s="20" t="n">
        <f aca="false">IF($K143="ftf",IF($AC143+$AE143=1,1,0),0)</f>
        <v>0</v>
      </c>
      <c r="AO143" s="22" t="n">
        <f aca="false">IF($K143="ftf",IF($AC143+$AE143=0,1,0),0)</f>
        <v>0</v>
      </c>
      <c r="AP143" s="1" t="n">
        <f aca="false">IF($K143="ftf",competitie!$C143,0)</f>
        <v>0</v>
      </c>
      <c r="AQ143" s="1" t="n">
        <f aca="false">IF($K143="ftf",+competitie!$D143,0)</f>
        <v>0</v>
      </c>
      <c r="AR143" s="1" t="n">
        <f aca="false">IF($K143="ftf",+competitie!$E143,0)</f>
        <v>0</v>
      </c>
      <c r="AS143" s="1" t="n">
        <f aca="false">IF($K143="ftf",+competitie!$F143,0)</f>
        <v>0</v>
      </c>
      <c r="AT143" s="1" t="n">
        <f aca="false">IF($K143="c",competitie!$C143,0)</f>
        <v>6</v>
      </c>
      <c r="AU143" s="1" t="n">
        <f aca="false">IF($K143="c",+competitie!$D143,0)</f>
        <v>4</v>
      </c>
      <c r="AV143" s="1" t="n">
        <f aca="false">IF($K143="c",+competitie!$E143,0)</f>
        <v>3</v>
      </c>
      <c r="AW143" s="1" t="n">
        <f aca="false">IF($K143="c",+competitie!$F143,0)</f>
        <v>6</v>
      </c>
    </row>
    <row r="144" customFormat="false" ht="10.2" hidden="false" customHeight="false" outlineLevel="0" collapsed="false">
      <c r="A144" s="6" t="str">
        <f aca="false">+competitie!A144</f>
        <v>Nanny - Tanja</v>
      </c>
      <c r="B144" s="6" t="str">
        <f aca="false">+competitie!B144</f>
        <v>Harry - Ceciel</v>
      </c>
      <c r="C144" s="15" t="n">
        <f aca="false">+competitie!C144</f>
        <v>4</v>
      </c>
      <c r="D144" s="16" t="n">
        <f aca="false">+competitie!D144</f>
        <v>6</v>
      </c>
      <c r="E144" s="15" t="n">
        <f aca="false">+competitie!E144</f>
        <v>4</v>
      </c>
      <c r="F144" s="16" t="n">
        <f aca="false">+competitie!F144</f>
        <v>6</v>
      </c>
      <c r="G144" s="4" t="str">
        <f aca="false">IF($B144="","",TRIM(LEFT($A144,(SEARCH(" - ",$A144)-1))))</f>
        <v>Nanny</v>
      </c>
      <c r="H144" s="4" t="str">
        <f aca="false">IF(B144="","",TRIM(MID($A144,(SEARCH(" - ",$A144)+3),LEN($A144)-SEARCH(" - ",$A144)+1)))</f>
        <v>Tanja</v>
      </c>
      <c r="I144" s="4" t="str">
        <f aca="false">IF($B144="","",TRIM(LEFT($B144,SEARCH(" - ",$B144))))</f>
        <v>Harry</v>
      </c>
      <c r="J144" s="4" t="str">
        <f aca="false">IF($B144="","",TRIM(MID($B144,(SEARCH(" - ",$B144)+3),LEN($B144)-SEARCH(" - ",$B144)+2)))</f>
        <v>Ceciel</v>
      </c>
      <c r="K144" s="4" t="str">
        <f aca="false">+competitie!G144</f>
        <v>c</v>
      </c>
      <c r="L144" s="4" t="n">
        <f aca="false">IF($K144="c",1,0)</f>
        <v>1</v>
      </c>
      <c r="M144" s="4" t="n">
        <f aca="false">IF($K144="ftf",1,0)</f>
        <v>0</v>
      </c>
      <c r="N144" s="17" t="n">
        <f aca="false">IF($K144="c",IF($C144&gt;$D144,1,0),0)</f>
        <v>0</v>
      </c>
      <c r="O144" s="18" t="n">
        <f aca="false">IF($K144="c",IF($C144&lt;$D144,1,0),0)</f>
        <v>1</v>
      </c>
      <c r="P144" s="17" t="n">
        <f aca="false">IF($K144="c",IF($E144&gt;$F144,1,0),0)</f>
        <v>0</v>
      </c>
      <c r="Q144" s="18" t="n">
        <f aca="false">IF($K144="c",IF($E144&lt;$F144,1,0),0)</f>
        <v>1</v>
      </c>
      <c r="R144" s="17" t="n">
        <f aca="false">IF($K144="c",+$C144+$E144,0)</f>
        <v>8</v>
      </c>
      <c r="S144" s="18" t="n">
        <f aca="false">IF($K144="c",+$D144+$F144,0)</f>
        <v>12</v>
      </c>
      <c r="T144" s="17" t="n">
        <f aca="false">IF($K144="c",$R144+IF($C144&gt;$D144,1,0)+IF($E144&gt;$F144,1,0),0)</f>
        <v>8</v>
      </c>
      <c r="U144" s="18" t="n">
        <f aca="false">IF($K144="c",+$S144+IF($D144&gt;$C144,1,0)+IF($F144&gt;$E144,1,0),0)</f>
        <v>14</v>
      </c>
      <c r="V144" s="19" t="n">
        <f aca="false">IF($K144="c",IF($N144+$P144=2,1,0),0)</f>
        <v>0</v>
      </c>
      <c r="W144" s="20" t="n">
        <f aca="false">IF($K144="c",IF($N144+$P144=1,1,0),0)</f>
        <v>0</v>
      </c>
      <c r="X144" s="21" t="n">
        <f aca="false">IF($K144="c",IF($N144+$P144=0,1,0),0)</f>
        <v>1</v>
      </c>
      <c r="Y144" s="19" t="n">
        <f aca="false">IF($K144="c",IF($O144+$Q144=2,1,0),0)</f>
        <v>1</v>
      </c>
      <c r="Z144" s="20" t="n">
        <f aca="false">IF($K144="c",IF($O144+$Q144=1,1,0),0)</f>
        <v>0</v>
      </c>
      <c r="AA144" s="22" t="n">
        <f aca="false">IF($K144="c",IF($O144+$Q144=0,1,0),0)</f>
        <v>0</v>
      </c>
      <c r="AB144" s="17" t="n">
        <f aca="false">IF($K144="ftf",IF($C144&gt;$D144,1,0),0)</f>
        <v>0</v>
      </c>
      <c r="AC144" s="18" t="n">
        <f aca="false">IF($K144="ftf",IF($C144&lt;$D144,1,0),0)</f>
        <v>0</v>
      </c>
      <c r="AD144" s="17" t="n">
        <f aca="false">IF($K144="ftf",IF($E144&gt;$F144,1,0),0)</f>
        <v>0</v>
      </c>
      <c r="AE144" s="18" t="n">
        <f aca="false">IF($K144="ftf",IF($E144&lt;$F144,1,0),0)</f>
        <v>0</v>
      </c>
      <c r="AF144" s="17" t="n">
        <f aca="false">IF($K144="ftf",+$C144+$E144,0)</f>
        <v>0</v>
      </c>
      <c r="AG144" s="18" t="n">
        <f aca="false">IF($K144="ftf",+$D144+$F144,0)</f>
        <v>0</v>
      </c>
      <c r="AH144" s="17" t="n">
        <f aca="false">IF($K144="ftf",$R144+IF($C144&gt;$D144,1,0)+IF($E144&gt;$F144,1,0),0)</f>
        <v>0</v>
      </c>
      <c r="AI144" s="18" t="n">
        <f aca="false">IF($K144="ftf",+$S144+IF($D144&gt;$C144,1,0)+IF($F144&gt;$E144,1,0),0)</f>
        <v>0</v>
      </c>
      <c r="AJ144" s="19" t="n">
        <f aca="false">IF($K144="ftf",IF($AB144+$AD144=2,1,0),0)</f>
        <v>0</v>
      </c>
      <c r="AK144" s="20" t="n">
        <f aca="false">IF($K144="ftf",IF($AB144+$AD144=1,1,0),0)</f>
        <v>0</v>
      </c>
      <c r="AL144" s="21" t="n">
        <f aca="false">IF($K144="ftf",IF($AB144+$AD144=0,1,0),0)</f>
        <v>0</v>
      </c>
      <c r="AM144" s="19" t="n">
        <f aca="false">IF($K144="ftf",IF($AC144+$AE144=2,1,0),0)</f>
        <v>0</v>
      </c>
      <c r="AN144" s="20" t="n">
        <f aca="false">IF($K144="ftf",IF($AC144+$AE144=1,1,0),0)</f>
        <v>0</v>
      </c>
      <c r="AO144" s="22" t="n">
        <f aca="false">IF($K144="ftf",IF($AC144+$AE144=0,1,0),0)</f>
        <v>0</v>
      </c>
      <c r="AP144" s="1" t="n">
        <f aca="false">IF($K144="ftf",competitie!$C144,0)</f>
        <v>0</v>
      </c>
      <c r="AQ144" s="1" t="n">
        <f aca="false">IF($K144="ftf",+competitie!$D144,0)</f>
        <v>0</v>
      </c>
      <c r="AR144" s="1" t="n">
        <f aca="false">IF($K144="ftf",+competitie!$E144,0)</f>
        <v>0</v>
      </c>
      <c r="AS144" s="1" t="n">
        <f aca="false">IF($K144="ftf",+competitie!$F144,0)</f>
        <v>0</v>
      </c>
      <c r="AT144" s="1" t="n">
        <f aca="false">IF($K144="c",competitie!$C144,0)</f>
        <v>4</v>
      </c>
      <c r="AU144" s="1" t="n">
        <f aca="false">IF($K144="c",+competitie!$D144,0)</f>
        <v>6</v>
      </c>
      <c r="AV144" s="1" t="n">
        <f aca="false">IF($K144="c",+competitie!$E144,0)</f>
        <v>4</v>
      </c>
      <c r="AW144" s="1" t="n">
        <f aca="false">IF($K144="c",+competitie!$F144,0)</f>
        <v>6</v>
      </c>
    </row>
    <row r="145" customFormat="false" ht="10.2" hidden="false" customHeight="false" outlineLevel="0" collapsed="false">
      <c r="A145" s="6" t="n">
        <f aca="false">+competitie!A145</f>
        <v>45378</v>
      </c>
      <c r="B145" s="6" t="n">
        <f aca="false">+competitie!B145</f>
        <v>0</v>
      </c>
      <c r="C145" s="15" t="n">
        <f aca="false">+competitie!C145</f>
        <v>0</v>
      </c>
      <c r="D145" s="16" t="n">
        <f aca="false">+competitie!D145</f>
        <v>0</v>
      </c>
      <c r="E145" s="15" t="n">
        <f aca="false">+competitie!E145</f>
        <v>0</v>
      </c>
      <c r="F145" s="16" t="n">
        <f aca="false">+competitie!F145</f>
        <v>0</v>
      </c>
      <c r="G145" s="4" t="str">
        <f aca="false">IF($B145="","",TRIM(LEFT($A145,(SEARCH(" - ",$A145)-1))))</f>
        <v/>
      </c>
      <c r="H145" s="4" t="str">
        <f aca="false">IF(B145="","",TRIM(MID($A145,(SEARCH(" - ",$A145)+3),LEN($A145)-SEARCH(" - ",$A145)+1)))</f>
        <v/>
      </c>
      <c r="I145" s="4" t="str">
        <f aca="false">IF($B145="","",TRIM(LEFT($B145,SEARCH(" - ",$B145))))</f>
        <v/>
      </c>
      <c r="J145" s="4" t="str">
        <f aca="false">IF($B145="","",TRIM(MID($B145,(SEARCH(" - ",$B145)+3),LEN($B145)-SEARCH(" - ",$B145)+2)))</f>
        <v/>
      </c>
      <c r="K145" s="4" t="n">
        <f aca="false">+competitie!G145</f>
        <v>0</v>
      </c>
      <c r="L145" s="4" t="n">
        <f aca="false">IF($K145="c",1,0)</f>
        <v>0</v>
      </c>
      <c r="M145" s="4" t="n">
        <f aca="false">IF($K145="ftf",1,0)</f>
        <v>0</v>
      </c>
      <c r="N145" s="17" t="n">
        <f aca="false">IF($K145="c",IF($C145&gt;$D145,1,0),0)</f>
        <v>0</v>
      </c>
      <c r="O145" s="18" t="n">
        <f aca="false">IF($K145="c",IF($C145&lt;$D145,1,0),0)</f>
        <v>0</v>
      </c>
      <c r="P145" s="17" t="n">
        <f aca="false">IF($K145="c",IF($E145&gt;$F145,1,0),0)</f>
        <v>0</v>
      </c>
      <c r="Q145" s="18" t="n">
        <f aca="false">IF($K145="c",IF($E145&lt;$F145,1,0),0)</f>
        <v>0</v>
      </c>
      <c r="R145" s="17" t="n">
        <f aca="false">IF($K145="c",+$C145+$E145,0)</f>
        <v>0</v>
      </c>
      <c r="S145" s="18" t="n">
        <f aca="false">IF($K145="c",+$D145+$F145,0)</f>
        <v>0</v>
      </c>
      <c r="T145" s="17" t="n">
        <f aca="false">IF($K145="c",$R145+IF($C145&gt;$D145,1,0)+IF($E145&gt;$F145,1,0),0)</f>
        <v>0</v>
      </c>
      <c r="U145" s="18" t="n">
        <f aca="false">IF($K145="c",+$S145+IF($D145&gt;$C145,1,0)+IF($F145&gt;$E145,1,0),0)</f>
        <v>0</v>
      </c>
      <c r="V145" s="19" t="n">
        <f aca="false">IF($K145="c",IF($N145+$P145=2,1,0),0)</f>
        <v>0</v>
      </c>
      <c r="W145" s="20" t="n">
        <f aca="false">IF($K145="c",IF($N145+$P145=1,1,0),0)</f>
        <v>0</v>
      </c>
      <c r="X145" s="21" t="n">
        <f aca="false">IF($K145="c",IF($N145+$P145=0,1,0),0)</f>
        <v>0</v>
      </c>
      <c r="Y145" s="19" t="n">
        <f aca="false">IF($K145="c",IF($O145+$Q145=2,1,0),0)</f>
        <v>0</v>
      </c>
      <c r="Z145" s="20" t="n">
        <f aca="false">IF($K145="c",IF($O145+$Q145=1,1,0),0)</f>
        <v>0</v>
      </c>
      <c r="AA145" s="22" t="n">
        <f aca="false">IF($K145="c",IF($O145+$Q145=0,1,0),0)</f>
        <v>0</v>
      </c>
      <c r="AB145" s="17" t="n">
        <f aca="false">IF($K145="ftf",IF($C145&gt;$D145,1,0),0)</f>
        <v>0</v>
      </c>
      <c r="AC145" s="18" t="n">
        <f aca="false">IF($K145="ftf",IF($C145&lt;$D145,1,0),0)</f>
        <v>0</v>
      </c>
      <c r="AD145" s="17" t="n">
        <f aca="false">IF($K145="ftf",IF($E145&gt;$F145,1,0),0)</f>
        <v>0</v>
      </c>
      <c r="AE145" s="18" t="n">
        <f aca="false">IF($K145="ftf",IF($E145&lt;$F145,1,0),0)</f>
        <v>0</v>
      </c>
      <c r="AF145" s="17" t="n">
        <f aca="false">IF($K145="ftf",+$C145+$E145,0)</f>
        <v>0</v>
      </c>
      <c r="AG145" s="18" t="n">
        <f aca="false">IF($K145="ftf",+$D145+$F145,0)</f>
        <v>0</v>
      </c>
      <c r="AH145" s="17" t="n">
        <f aca="false">IF($K145="ftf",$R145+IF($C145&gt;$D145,1,0)+IF($E145&gt;$F145,1,0),0)</f>
        <v>0</v>
      </c>
      <c r="AI145" s="18" t="n">
        <f aca="false">IF($K145="ftf",+$S145+IF($D145&gt;$C145,1,0)+IF($F145&gt;$E145,1,0),0)</f>
        <v>0</v>
      </c>
      <c r="AJ145" s="19" t="n">
        <f aca="false">IF($K145="ftf",IF($AB145+$AD145=2,1,0),0)</f>
        <v>0</v>
      </c>
      <c r="AK145" s="20" t="n">
        <f aca="false">IF($K145="ftf",IF($AB145+$AD145=1,1,0),0)</f>
        <v>0</v>
      </c>
      <c r="AL145" s="21" t="n">
        <f aca="false">IF($K145="ftf",IF($AB145+$AD145=0,1,0),0)</f>
        <v>0</v>
      </c>
      <c r="AM145" s="19" t="n">
        <f aca="false">IF($K145="ftf",IF($AC145+$AE145=2,1,0),0)</f>
        <v>0</v>
      </c>
      <c r="AN145" s="20" t="n">
        <f aca="false">IF($K145="ftf",IF($AC145+$AE145=1,1,0),0)</f>
        <v>0</v>
      </c>
      <c r="AO145" s="22" t="n">
        <f aca="false">IF($K145="ftf",IF($AC145+$AE145=0,1,0),0)</f>
        <v>0</v>
      </c>
      <c r="AP145" s="1" t="n">
        <f aca="false">IF($K145="ftf",competitie!$C145,0)</f>
        <v>0</v>
      </c>
      <c r="AQ145" s="1" t="n">
        <f aca="false">IF($K145="ftf",+competitie!$D145,0)</f>
        <v>0</v>
      </c>
      <c r="AR145" s="1" t="n">
        <f aca="false">IF($K145="ftf",+competitie!$E145,0)</f>
        <v>0</v>
      </c>
      <c r="AS145" s="1" t="n">
        <f aca="false">IF($K145="ftf",+competitie!$F145,0)</f>
        <v>0</v>
      </c>
      <c r="AT145" s="1" t="n">
        <f aca="false">IF($K145="c",competitie!$C145,0)</f>
        <v>0</v>
      </c>
      <c r="AU145" s="1" t="n">
        <f aca="false">IF($K145="c",+competitie!$D145,0)</f>
        <v>0</v>
      </c>
      <c r="AV145" s="1" t="n">
        <f aca="false">IF($K145="c",+competitie!$E145,0)</f>
        <v>0</v>
      </c>
      <c r="AW145" s="1" t="n">
        <f aca="false">IF($K145="c",+competitie!$F145,0)</f>
        <v>0</v>
      </c>
    </row>
    <row r="146" customFormat="false" ht="10.2" hidden="false" customHeight="false" outlineLevel="0" collapsed="false">
      <c r="A146" s="6" t="str">
        <f aca="false">+competitie!A146</f>
        <v>Gerrie - Tanja</v>
      </c>
      <c r="B146" s="6" t="str">
        <f aca="false">+competitie!B146</f>
        <v>Nanny - Bep</v>
      </c>
      <c r="C146" s="15" t="n">
        <f aca="false">+competitie!C146</f>
        <v>6</v>
      </c>
      <c r="D146" s="16" t="n">
        <f aca="false">+competitie!D146</f>
        <v>1</v>
      </c>
      <c r="E146" s="15" t="n">
        <f aca="false">+competitie!E146</f>
        <v>6</v>
      </c>
      <c r="F146" s="16" t="n">
        <f aca="false">+competitie!F146</f>
        <v>4</v>
      </c>
      <c r="G146" s="4" t="str">
        <f aca="false">IF($B146="","",TRIM(LEFT($A146,(SEARCH(" - ",$A146)-1))))</f>
        <v>Gerrie</v>
      </c>
      <c r="H146" s="4" t="str">
        <f aca="false">IF(B146="","",TRIM(MID($A146,(SEARCH(" - ",$A146)+3),LEN($A146)-SEARCH(" - ",$A146)+1)))</f>
        <v>Tanja</v>
      </c>
      <c r="I146" s="4" t="str">
        <f aca="false">IF($B146="","",TRIM(LEFT($B146,SEARCH(" - ",$B146))))</f>
        <v>Nanny</v>
      </c>
      <c r="J146" s="4" t="str">
        <f aca="false">IF($B146="","",TRIM(MID($B146,(SEARCH(" - ",$B146)+3),LEN($B146)-SEARCH(" - ",$B146)+2)))</f>
        <v>Bep</v>
      </c>
      <c r="K146" s="4" t="str">
        <f aca="false">+competitie!G146</f>
        <v>c</v>
      </c>
      <c r="L146" s="4" t="n">
        <f aca="false">IF($K146="c",1,0)</f>
        <v>1</v>
      </c>
      <c r="M146" s="4" t="n">
        <f aca="false">IF($K146="ftf",1,0)</f>
        <v>0</v>
      </c>
      <c r="N146" s="17" t="n">
        <f aca="false">IF($K146="c",IF($C146&gt;$D146,1,0),0)</f>
        <v>1</v>
      </c>
      <c r="O146" s="18" t="n">
        <f aca="false">IF($K146="c",IF($C146&lt;$D146,1,0),0)</f>
        <v>0</v>
      </c>
      <c r="P146" s="17" t="n">
        <f aca="false">IF($K146="c",IF($E146&gt;$F146,1,0),0)</f>
        <v>1</v>
      </c>
      <c r="Q146" s="18" t="n">
        <f aca="false">IF($K146="c",IF($E146&lt;$F146,1,0),0)</f>
        <v>0</v>
      </c>
      <c r="R146" s="17" t="n">
        <f aca="false">IF($K146="c",+$C146+$E146,0)</f>
        <v>12</v>
      </c>
      <c r="S146" s="18" t="n">
        <f aca="false">IF($K146="c",+$D146+$F146,0)</f>
        <v>5</v>
      </c>
      <c r="T146" s="17" t="n">
        <f aca="false">IF($K146="c",$R146+IF($C146&gt;$D146,1,0)+IF($E146&gt;$F146,1,0),0)</f>
        <v>14</v>
      </c>
      <c r="U146" s="18" t="n">
        <f aca="false">IF($K146="c",+$S146+IF($D146&gt;$C146,1,0)+IF($F146&gt;$E146,1,0),0)</f>
        <v>5</v>
      </c>
      <c r="V146" s="19" t="n">
        <f aca="false">IF($K146="c",IF($N146+$P146=2,1,0),0)</f>
        <v>1</v>
      </c>
      <c r="W146" s="20" t="n">
        <f aca="false">IF($K146="c",IF($N146+$P146=1,1,0),0)</f>
        <v>0</v>
      </c>
      <c r="X146" s="21" t="n">
        <f aca="false">IF($K146="c",IF($N146+$P146=0,1,0),0)</f>
        <v>0</v>
      </c>
      <c r="Y146" s="19" t="n">
        <f aca="false">IF($K146="c",IF($O146+$Q146=2,1,0),0)</f>
        <v>0</v>
      </c>
      <c r="Z146" s="20" t="n">
        <f aca="false">IF($K146="c",IF($O146+$Q146=1,1,0),0)</f>
        <v>0</v>
      </c>
      <c r="AA146" s="22" t="n">
        <f aca="false">IF($K146="c",IF($O146+$Q146=0,1,0),0)</f>
        <v>1</v>
      </c>
      <c r="AB146" s="17" t="n">
        <f aca="false">IF($K146="ftf",IF($C146&gt;$D146,1,0),0)</f>
        <v>0</v>
      </c>
      <c r="AC146" s="18" t="n">
        <f aca="false">IF($K146="ftf",IF($C146&lt;$D146,1,0),0)</f>
        <v>0</v>
      </c>
      <c r="AD146" s="17" t="n">
        <f aca="false">IF($K146="ftf",IF($E146&gt;$F146,1,0),0)</f>
        <v>0</v>
      </c>
      <c r="AE146" s="18" t="n">
        <f aca="false">IF($K146="ftf",IF($E146&lt;$F146,1,0),0)</f>
        <v>0</v>
      </c>
      <c r="AF146" s="17" t="n">
        <f aca="false">IF($K146="ftf",+$C146+$E146,0)</f>
        <v>0</v>
      </c>
      <c r="AG146" s="18" t="n">
        <f aca="false">IF($K146="ftf",+$D146+$F146,0)</f>
        <v>0</v>
      </c>
      <c r="AH146" s="17" t="n">
        <f aca="false">IF($K146="ftf",$R146+IF($C146&gt;$D146,1,0)+IF($E146&gt;$F146,1,0),0)</f>
        <v>0</v>
      </c>
      <c r="AI146" s="18" t="n">
        <f aca="false">IF($K146="ftf",+$S146+IF($D146&gt;$C146,1,0)+IF($F146&gt;$E146,1,0),0)</f>
        <v>0</v>
      </c>
      <c r="AJ146" s="19" t="n">
        <f aca="false">IF($K146="ftf",IF($AB146+$AD146=2,1,0),0)</f>
        <v>0</v>
      </c>
      <c r="AK146" s="20" t="n">
        <f aca="false">IF($K146="ftf",IF($AB146+$AD146=1,1,0),0)</f>
        <v>0</v>
      </c>
      <c r="AL146" s="21" t="n">
        <f aca="false">IF($K146="ftf",IF($AB146+$AD146=0,1,0),0)</f>
        <v>0</v>
      </c>
      <c r="AM146" s="19" t="n">
        <f aca="false">IF($K146="ftf",IF($AC146+$AE146=2,1,0),0)</f>
        <v>0</v>
      </c>
      <c r="AN146" s="20" t="n">
        <f aca="false">IF($K146="ftf",IF($AC146+$AE146=1,1,0),0)</f>
        <v>0</v>
      </c>
      <c r="AO146" s="22" t="n">
        <f aca="false">IF($K146="ftf",IF($AC146+$AE146=0,1,0),0)</f>
        <v>0</v>
      </c>
      <c r="AP146" s="1" t="n">
        <f aca="false">IF($K146="ftf",competitie!$C146,0)</f>
        <v>0</v>
      </c>
      <c r="AQ146" s="1" t="n">
        <f aca="false">IF($K146="ftf",+competitie!$D146,0)</f>
        <v>0</v>
      </c>
      <c r="AR146" s="1" t="n">
        <f aca="false">IF($K146="ftf",+competitie!$E146,0)</f>
        <v>0</v>
      </c>
      <c r="AS146" s="1" t="n">
        <f aca="false">IF($K146="ftf",+competitie!$F146,0)</f>
        <v>0</v>
      </c>
      <c r="AT146" s="1" t="n">
        <f aca="false">IF($K146="c",competitie!$C146,0)</f>
        <v>6</v>
      </c>
      <c r="AU146" s="1" t="n">
        <f aca="false">IF($K146="c",+competitie!$D146,0)</f>
        <v>1</v>
      </c>
      <c r="AV146" s="1" t="n">
        <f aca="false">IF($K146="c",+competitie!$E146,0)</f>
        <v>6</v>
      </c>
      <c r="AW146" s="1" t="n">
        <f aca="false">IF($K146="c",+competitie!$F146,0)</f>
        <v>4</v>
      </c>
    </row>
    <row r="147" customFormat="false" ht="10.2" hidden="false" customHeight="false" outlineLevel="0" collapsed="false">
      <c r="A147" s="6" t="str">
        <f aca="false">+competitie!A147</f>
        <v>Reserve - Jan</v>
      </c>
      <c r="B147" s="6" t="str">
        <f aca="false">+competitie!B147</f>
        <v>Hans - Rudi</v>
      </c>
      <c r="C147" s="15" t="n">
        <f aca="false">+competitie!C147</f>
        <v>6</v>
      </c>
      <c r="D147" s="16" t="n">
        <f aca="false">+competitie!D147</f>
        <v>3</v>
      </c>
      <c r="E147" s="15" t="n">
        <f aca="false">+competitie!E147</f>
        <v>1</v>
      </c>
      <c r="F147" s="16" t="n">
        <f aca="false">+competitie!F147</f>
        <v>6</v>
      </c>
      <c r="G147" s="4" t="str">
        <f aca="false">IF($B147="","",TRIM(LEFT($A147,(SEARCH(" - ",$A147)-1))))</f>
        <v>Reserve</v>
      </c>
      <c r="H147" s="4" t="str">
        <f aca="false">IF(B147="","",TRIM(MID($A147,(SEARCH(" - ",$A147)+3),LEN($A147)-SEARCH(" - ",$A147)+1)))</f>
        <v>Jan</v>
      </c>
      <c r="I147" s="4" t="str">
        <f aca="false">IF($B147="","",TRIM(LEFT($B147,SEARCH(" - ",$B147))))</f>
        <v>Hans</v>
      </c>
      <c r="J147" s="4" t="str">
        <f aca="false">IF($B147="","",TRIM(MID($B147,(SEARCH(" - ",$B147)+3),LEN($B147)-SEARCH(" - ",$B147)+2)))</f>
        <v>Rudi</v>
      </c>
      <c r="K147" s="4" t="str">
        <f aca="false">+competitie!G147</f>
        <v>c</v>
      </c>
      <c r="L147" s="4" t="n">
        <f aca="false">IF($K147="c",1,0)</f>
        <v>1</v>
      </c>
      <c r="M147" s="4" t="n">
        <f aca="false">IF($K147="ftf",1,0)</f>
        <v>0</v>
      </c>
      <c r="N147" s="17" t="n">
        <f aca="false">IF($K147="c",IF($C147&gt;$D147,1,0),0)</f>
        <v>1</v>
      </c>
      <c r="O147" s="18" t="n">
        <f aca="false">IF($K147="c",IF($C147&lt;$D147,1,0),0)</f>
        <v>0</v>
      </c>
      <c r="P147" s="17" t="n">
        <f aca="false">IF($K147="c",IF($E147&gt;$F147,1,0),0)</f>
        <v>0</v>
      </c>
      <c r="Q147" s="18" t="n">
        <f aca="false">IF($K147="c",IF($E147&lt;$F147,1,0),0)</f>
        <v>1</v>
      </c>
      <c r="R147" s="17" t="n">
        <f aca="false">IF($K147="c",+$C147+$E147,0)</f>
        <v>7</v>
      </c>
      <c r="S147" s="18" t="n">
        <f aca="false">IF($K147="c",+$D147+$F147,0)</f>
        <v>9</v>
      </c>
      <c r="T147" s="17" t="n">
        <f aca="false">IF($K147="c",$R147+IF($C147&gt;$D147,1,0)+IF($E147&gt;$F147,1,0),0)</f>
        <v>8</v>
      </c>
      <c r="U147" s="18" t="n">
        <f aca="false">IF($K147="c",+$S147+IF($D147&gt;$C147,1,0)+IF($F147&gt;$E147,1,0),0)</f>
        <v>10</v>
      </c>
      <c r="V147" s="19" t="n">
        <f aca="false">IF($K147="c",IF($N147+$P147=2,1,0),0)</f>
        <v>0</v>
      </c>
      <c r="W147" s="20" t="n">
        <f aca="false">IF($K147="c",IF($N147+$P147=1,1,0),0)</f>
        <v>1</v>
      </c>
      <c r="X147" s="21" t="n">
        <f aca="false">IF($K147="c",IF($N147+$P147=0,1,0),0)</f>
        <v>0</v>
      </c>
      <c r="Y147" s="19" t="n">
        <f aca="false">IF($K147="c",IF($O147+$Q147=2,1,0),0)</f>
        <v>0</v>
      </c>
      <c r="Z147" s="20" t="n">
        <f aca="false">IF($K147="c",IF($O147+$Q147=1,1,0),0)</f>
        <v>1</v>
      </c>
      <c r="AA147" s="22" t="n">
        <f aca="false">IF($K147="c",IF($O147+$Q147=0,1,0),0)</f>
        <v>0</v>
      </c>
      <c r="AB147" s="17" t="n">
        <f aca="false">IF($K147="ftf",IF($C147&gt;$D147,1,0),0)</f>
        <v>0</v>
      </c>
      <c r="AC147" s="18" t="n">
        <f aca="false">IF($K147="ftf",IF($C147&lt;$D147,1,0),0)</f>
        <v>0</v>
      </c>
      <c r="AD147" s="17" t="n">
        <f aca="false">IF($K147="ftf",IF($E147&gt;$F147,1,0),0)</f>
        <v>0</v>
      </c>
      <c r="AE147" s="18" t="n">
        <f aca="false">IF($K147="ftf",IF($E147&lt;$F147,1,0),0)</f>
        <v>0</v>
      </c>
      <c r="AF147" s="17" t="n">
        <f aca="false">IF($K147="ftf",+$C147+$E147,0)</f>
        <v>0</v>
      </c>
      <c r="AG147" s="18" t="n">
        <f aca="false">IF($K147="ftf",+$D147+$F147,0)</f>
        <v>0</v>
      </c>
      <c r="AH147" s="17" t="n">
        <f aca="false">IF($K147="ftf",$R147+IF($C147&gt;$D147,1,0)+IF($E147&gt;$F147,1,0),0)</f>
        <v>0</v>
      </c>
      <c r="AI147" s="18" t="n">
        <f aca="false">IF($K147="ftf",+$S147+IF($D147&gt;$C147,1,0)+IF($F147&gt;$E147,1,0),0)</f>
        <v>0</v>
      </c>
      <c r="AJ147" s="19" t="n">
        <f aca="false">IF($K147="ftf",IF($AB147+$AD147=2,1,0),0)</f>
        <v>0</v>
      </c>
      <c r="AK147" s="20" t="n">
        <f aca="false">IF($K147="ftf",IF($AB147+$AD147=1,1,0),0)</f>
        <v>0</v>
      </c>
      <c r="AL147" s="21" t="n">
        <f aca="false">IF($K147="ftf",IF($AB147+$AD147=0,1,0),0)</f>
        <v>0</v>
      </c>
      <c r="AM147" s="19" t="n">
        <f aca="false">IF($K147="ftf",IF($AC147+$AE147=2,1,0),0)</f>
        <v>0</v>
      </c>
      <c r="AN147" s="20" t="n">
        <f aca="false">IF($K147="ftf",IF($AC147+$AE147=1,1,0),0)</f>
        <v>0</v>
      </c>
      <c r="AO147" s="22" t="n">
        <f aca="false">IF($K147="ftf",IF($AC147+$AE147=0,1,0),0)</f>
        <v>0</v>
      </c>
      <c r="AP147" s="1" t="n">
        <f aca="false">IF($K147="ftf",competitie!$C147,0)</f>
        <v>0</v>
      </c>
      <c r="AQ147" s="1" t="n">
        <f aca="false">IF($K147="ftf",+competitie!$D147,0)</f>
        <v>0</v>
      </c>
      <c r="AR147" s="1" t="n">
        <f aca="false">IF($K147="ftf",+competitie!$E147,0)</f>
        <v>0</v>
      </c>
      <c r="AS147" s="1" t="n">
        <f aca="false">IF($K147="ftf",+competitie!$F147,0)</f>
        <v>0</v>
      </c>
      <c r="AT147" s="1" t="n">
        <f aca="false">IF($K147="c",competitie!$C147,0)</f>
        <v>6</v>
      </c>
      <c r="AU147" s="1" t="n">
        <f aca="false">IF($K147="c",+competitie!$D147,0)</f>
        <v>3</v>
      </c>
      <c r="AV147" s="1" t="n">
        <f aca="false">IF($K147="c",+competitie!$E147,0)</f>
        <v>1</v>
      </c>
      <c r="AW147" s="1" t="n">
        <f aca="false">IF($K147="c",+competitie!$F147,0)</f>
        <v>6</v>
      </c>
    </row>
    <row r="148" customFormat="false" ht="10.2" hidden="false" customHeight="false" outlineLevel="0" collapsed="false">
      <c r="A148" s="6" t="str">
        <f aca="false">+competitie!A148</f>
        <v>Bertus - Jaap</v>
      </c>
      <c r="B148" s="6" t="str">
        <f aca="false">+competitie!B148</f>
        <v>Auke - Frank</v>
      </c>
      <c r="C148" s="15" t="n">
        <f aca="false">+competitie!C148</f>
        <v>6</v>
      </c>
      <c r="D148" s="16" t="n">
        <f aca="false">+competitie!D148</f>
        <v>7</v>
      </c>
      <c r="E148" s="15" t="n">
        <f aca="false">+competitie!E148</f>
        <v>4</v>
      </c>
      <c r="F148" s="16" t="n">
        <f aca="false">+competitie!F148</f>
        <v>6</v>
      </c>
      <c r="G148" s="4" t="str">
        <f aca="false">IF($B148="","",TRIM(LEFT($A148,(SEARCH(" - ",$A148)-1))))</f>
        <v>Bertus</v>
      </c>
      <c r="H148" s="4" t="str">
        <f aca="false">IF(B148="","",TRIM(MID($A148,(SEARCH(" - ",$A148)+3),LEN($A148)-SEARCH(" - ",$A148)+1)))</f>
        <v>Jaap</v>
      </c>
      <c r="I148" s="4" t="str">
        <f aca="false">IF($B148="","",TRIM(LEFT($B148,SEARCH(" - ",$B148))))</f>
        <v>Auke</v>
      </c>
      <c r="J148" s="4" t="str">
        <f aca="false">IF($B148="","",TRIM(MID($B148,(SEARCH(" - ",$B148)+3),LEN($B148)-SEARCH(" - ",$B148)+2)))</f>
        <v>Frank</v>
      </c>
      <c r="K148" s="4" t="str">
        <f aca="false">+competitie!G148</f>
        <v>c</v>
      </c>
      <c r="L148" s="4" t="n">
        <f aca="false">IF($K148="c",1,0)</f>
        <v>1</v>
      </c>
      <c r="M148" s="4" t="n">
        <f aca="false">IF($K148="ftf",1,0)</f>
        <v>0</v>
      </c>
      <c r="N148" s="17" t="n">
        <f aca="false">IF($K148="c",IF($C148&gt;$D148,1,0),0)</f>
        <v>0</v>
      </c>
      <c r="O148" s="18" t="n">
        <f aca="false">IF($K148="c",IF($C148&lt;$D148,1,0),0)</f>
        <v>1</v>
      </c>
      <c r="P148" s="17" t="n">
        <f aca="false">IF($K148="c",IF($E148&gt;$F148,1,0),0)</f>
        <v>0</v>
      </c>
      <c r="Q148" s="18" t="n">
        <f aca="false">IF($K148="c",IF($E148&lt;$F148,1,0),0)</f>
        <v>1</v>
      </c>
      <c r="R148" s="17" t="n">
        <f aca="false">IF($K148="c",+$C148+$E148,0)</f>
        <v>10</v>
      </c>
      <c r="S148" s="18" t="n">
        <f aca="false">IF($K148="c",+$D148+$F148,0)</f>
        <v>13</v>
      </c>
      <c r="T148" s="17" t="n">
        <f aca="false">IF($K148="c",$R148+IF($C148&gt;$D148,1,0)+IF($E148&gt;$F148,1,0),0)</f>
        <v>10</v>
      </c>
      <c r="U148" s="18" t="n">
        <f aca="false">IF($K148="c",+$S148+IF($D148&gt;$C148,1,0)+IF($F148&gt;$E148,1,0),0)</f>
        <v>15</v>
      </c>
      <c r="V148" s="19" t="n">
        <f aca="false">IF($K148="c",IF($N148+$P148=2,1,0),0)</f>
        <v>0</v>
      </c>
      <c r="W148" s="20" t="n">
        <f aca="false">IF($K148="c",IF($N148+$P148=1,1,0),0)</f>
        <v>0</v>
      </c>
      <c r="X148" s="21" t="n">
        <f aca="false">IF($K148="c",IF($N148+$P148=0,1,0),0)</f>
        <v>1</v>
      </c>
      <c r="Y148" s="19" t="n">
        <f aca="false">IF($K148="c",IF($O148+$Q148=2,1,0),0)</f>
        <v>1</v>
      </c>
      <c r="Z148" s="20" t="n">
        <f aca="false">IF($K148="c",IF($O148+$Q148=1,1,0),0)</f>
        <v>0</v>
      </c>
      <c r="AA148" s="22" t="n">
        <f aca="false">IF($K148="c",IF($O148+$Q148=0,1,0),0)</f>
        <v>0</v>
      </c>
      <c r="AB148" s="17" t="n">
        <f aca="false">IF($K148="ftf",IF($C148&gt;$D148,1,0),0)</f>
        <v>0</v>
      </c>
      <c r="AC148" s="18" t="n">
        <f aca="false">IF($K148="ftf",IF($C148&lt;$D148,1,0),0)</f>
        <v>0</v>
      </c>
      <c r="AD148" s="17" t="n">
        <f aca="false">IF($K148="ftf",IF($E148&gt;$F148,1,0),0)</f>
        <v>0</v>
      </c>
      <c r="AE148" s="18" t="n">
        <f aca="false">IF($K148="ftf",IF($E148&lt;$F148,1,0),0)</f>
        <v>0</v>
      </c>
      <c r="AF148" s="17" t="n">
        <f aca="false">IF($K148="ftf",+$C148+$E148,0)</f>
        <v>0</v>
      </c>
      <c r="AG148" s="18" t="n">
        <f aca="false">IF($K148="ftf",+$D148+$F148,0)</f>
        <v>0</v>
      </c>
      <c r="AH148" s="17" t="n">
        <f aca="false">IF($K148="ftf",$R148+IF($C148&gt;$D148,1,0)+IF($E148&gt;$F148,1,0),0)</f>
        <v>0</v>
      </c>
      <c r="AI148" s="18" t="n">
        <f aca="false">IF($K148="ftf",+$S148+IF($D148&gt;$C148,1,0)+IF($F148&gt;$E148,1,0),0)</f>
        <v>0</v>
      </c>
      <c r="AJ148" s="19" t="n">
        <f aca="false">IF($K148="ftf",IF($AB148+$AD148=2,1,0),0)</f>
        <v>0</v>
      </c>
      <c r="AK148" s="20" t="n">
        <f aca="false">IF($K148="ftf",IF($AB148+$AD148=1,1,0),0)</f>
        <v>0</v>
      </c>
      <c r="AL148" s="21" t="n">
        <f aca="false">IF($K148="ftf",IF($AB148+$AD148=0,1,0),0)</f>
        <v>0</v>
      </c>
      <c r="AM148" s="19" t="n">
        <f aca="false">IF($K148="ftf",IF($AC148+$AE148=2,1,0),0)</f>
        <v>0</v>
      </c>
      <c r="AN148" s="20" t="n">
        <f aca="false">IF($K148="ftf",IF($AC148+$AE148=1,1,0),0)</f>
        <v>0</v>
      </c>
      <c r="AO148" s="22" t="n">
        <f aca="false">IF($K148="ftf",IF($AC148+$AE148=0,1,0),0)</f>
        <v>0</v>
      </c>
      <c r="AP148" s="1" t="n">
        <f aca="false">IF($K148="ftf",competitie!$C148,0)</f>
        <v>0</v>
      </c>
      <c r="AQ148" s="1" t="n">
        <f aca="false">IF($K148="ftf",+competitie!$D148,0)</f>
        <v>0</v>
      </c>
      <c r="AR148" s="1" t="n">
        <f aca="false">IF($K148="ftf",+competitie!$E148,0)</f>
        <v>0</v>
      </c>
      <c r="AS148" s="1" t="n">
        <f aca="false">IF($K148="ftf",+competitie!$F148,0)</f>
        <v>0</v>
      </c>
      <c r="AT148" s="1" t="n">
        <f aca="false">IF($K148="c",competitie!$C148,0)</f>
        <v>6</v>
      </c>
      <c r="AU148" s="1" t="n">
        <f aca="false">IF($K148="c",+competitie!$D148,0)</f>
        <v>7</v>
      </c>
      <c r="AV148" s="1" t="n">
        <f aca="false">IF($K148="c",+competitie!$E148,0)</f>
        <v>4</v>
      </c>
      <c r="AW148" s="1" t="n">
        <f aca="false">IF($K148="c",+competitie!$F148,0)</f>
        <v>6</v>
      </c>
    </row>
    <row r="149" customFormat="false" ht="10.2" hidden="false" customHeight="false" outlineLevel="0" collapsed="false">
      <c r="A149" s="6" t="n">
        <f aca="false">+competitie!A149</f>
        <v>45385</v>
      </c>
      <c r="B149" s="6" t="n">
        <f aca="false">+competitie!B149</f>
        <v>0</v>
      </c>
      <c r="C149" s="15" t="n">
        <f aca="false">+competitie!C149</f>
        <v>0</v>
      </c>
      <c r="D149" s="16" t="n">
        <f aca="false">+competitie!D149</f>
        <v>0</v>
      </c>
      <c r="E149" s="15" t="n">
        <f aca="false">+competitie!E149</f>
        <v>0</v>
      </c>
      <c r="F149" s="16" t="n">
        <f aca="false">+competitie!F149</f>
        <v>0</v>
      </c>
      <c r="G149" s="4" t="str">
        <f aca="false">IF($B149="","",TRIM(LEFT($A149,(SEARCH(" - ",$A149)-1))))</f>
        <v/>
      </c>
      <c r="H149" s="4" t="str">
        <f aca="false">IF(B149="","",TRIM(MID($A149,(SEARCH(" - ",$A149)+3),LEN($A149)-SEARCH(" - ",$A149)+1)))</f>
        <v/>
      </c>
      <c r="I149" s="4" t="str">
        <f aca="false">IF($B149="","",TRIM(LEFT($B149,SEARCH(" - ",$B149))))</f>
        <v/>
      </c>
      <c r="J149" s="4" t="str">
        <f aca="false">IF($B149="","",TRIM(MID($B149,(SEARCH(" - ",$B149)+3),LEN($B149)-SEARCH(" - ",$B149)+2)))</f>
        <v/>
      </c>
      <c r="K149" s="4" t="n">
        <f aca="false">+competitie!G149</f>
        <v>0</v>
      </c>
      <c r="L149" s="4" t="n">
        <f aca="false">IF($K149="c",1,0)</f>
        <v>0</v>
      </c>
      <c r="M149" s="4" t="n">
        <f aca="false">IF($K149="ftf",1,0)</f>
        <v>0</v>
      </c>
      <c r="N149" s="17" t="n">
        <f aca="false">IF($K149="c",IF($C149&gt;$D149,1,0),0)</f>
        <v>0</v>
      </c>
      <c r="O149" s="18" t="n">
        <f aca="false">IF($K149="c",IF($C149&lt;$D149,1,0),0)</f>
        <v>0</v>
      </c>
      <c r="P149" s="17" t="n">
        <f aca="false">IF($K149="c",IF($E149&gt;$F149,1,0),0)</f>
        <v>0</v>
      </c>
      <c r="Q149" s="18" t="n">
        <f aca="false">IF($K149="c",IF($E149&lt;$F149,1,0),0)</f>
        <v>0</v>
      </c>
      <c r="R149" s="17" t="n">
        <f aca="false">IF($K149="c",+$C149+$E149,0)</f>
        <v>0</v>
      </c>
      <c r="S149" s="18" t="n">
        <f aca="false">IF($K149="c",+$D149+$F149,0)</f>
        <v>0</v>
      </c>
      <c r="T149" s="17" t="n">
        <f aca="false">IF($K149="c",$R149+IF($C149&gt;$D149,1,0)+IF($E149&gt;$F149,1,0),0)</f>
        <v>0</v>
      </c>
      <c r="U149" s="18" t="n">
        <f aca="false">IF($K149="c",+$S149+IF($D149&gt;$C149,1,0)+IF($F149&gt;$E149,1,0),0)</f>
        <v>0</v>
      </c>
      <c r="V149" s="19" t="n">
        <f aca="false">IF($K149="c",IF($N149+$P149=2,1,0),0)</f>
        <v>0</v>
      </c>
      <c r="W149" s="20" t="n">
        <f aca="false">IF($K149="c",IF($N149+$P149=1,1,0),0)</f>
        <v>0</v>
      </c>
      <c r="X149" s="21" t="n">
        <f aca="false">IF($K149="c",IF($N149+$P149=0,1,0),0)</f>
        <v>0</v>
      </c>
      <c r="Y149" s="19" t="n">
        <f aca="false">IF($K149="c",IF($O149+$Q149=2,1,0),0)</f>
        <v>0</v>
      </c>
      <c r="Z149" s="20" t="n">
        <f aca="false">IF($K149="c",IF($O149+$Q149=1,1,0),0)</f>
        <v>0</v>
      </c>
      <c r="AA149" s="22" t="n">
        <f aca="false">IF($K149="c",IF($O149+$Q149=0,1,0),0)</f>
        <v>0</v>
      </c>
      <c r="AB149" s="17" t="n">
        <f aca="false">IF($K149="ftf",IF($C149&gt;$D149,1,0),0)</f>
        <v>0</v>
      </c>
      <c r="AC149" s="18" t="n">
        <f aca="false">IF($K149="ftf",IF($C149&lt;$D149,1,0),0)</f>
        <v>0</v>
      </c>
      <c r="AD149" s="17" t="n">
        <f aca="false">IF($K149="ftf",IF($E149&gt;$F149,1,0),0)</f>
        <v>0</v>
      </c>
      <c r="AE149" s="18" t="n">
        <f aca="false">IF($K149="ftf",IF($E149&lt;$F149,1,0),0)</f>
        <v>0</v>
      </c>
      <c r="AF149" s="17" t="n">
        <f aca="false">IF($K149="ftf",+$C149+$E149,0)</f>
        <v>0</v>
      </c>
      <c r="AG149" s="18" t="n">
        <f aca="false">IF($K149="ftf",+$D149+$F149,0)</f>
        <v>0</v>
      </c>
      <c r="AH149" s="17" t="n">
        <f aca="false">IF($K149="ftf",$R149+IF($C149&gt;$D149,1,0)+IF($E149&gt;$F149,1,0),0)</f>
        <v>0</v>
      </c>
      <c r="AI149" s="18" t="n">
        <f aca="false">IF($K149="ftf",+$S149+IF($D149&gt;$C149,1,0)+IF($F149&gt;$E149,1,0),0)</f>
        <v>0</v>
      </c>
      <c r="AJ149" s="19" t="n">
        <f aca="false">IF($K149="ftf",IF($AB149+$AD149=2,1,0),0)</f>
        <v>0</v>
      </c>
      <c r="AK149" s="20" t="n">
        <f aca="false">IF($K149="ftf",IF($AB149+$AD149=1,1,0),0)</f>
        <v>0</v>
      </c>
      <c r="AL149" s="21" t="n">
        <f aca="false">IF($K149="ftf",IF($AB149+$AD149=0,1,0),0)</f>
        <v>0</v>
      </c>
      <c r="AM149" s="19" t="n">
        <f aca="false">IF($K149="ftf",IF($AC149+$AE149=2,1,0),0)</f>
        <v>0</v>
      </c>
      <c r="AN149" s="20" t="n">
        <f aca="false">IF($K149="ftf",IF($AC149+$AE149=1,1,0),0)</f>
        <v>0</v>
      </c>
      <c r="AO149" s="22" t="n">
        <f aca="false">IF($K149="ftf",IF($AC149+$AE149=0,1,0),0)</f>
        <v>0</v>
      </c>
      <c r="AP149" s="1" t="n">
        <f aca="false">IF($K149="ftf",competitie!$C149,0)</f>
        <v>0</v>
      </c>
      <c r="AQ149" s="1" t="n">
        <f aca="false">IF($K149="ftf",+competitie!$D149,0)</f>
        <v>0</v>
      </c>
      <c r="AR149" s="1" t="n">
        <f aca="false">IF($K149="ftf",+competitie!$E149,0)</f>
        <v>0</v>
      </c>
      <c r="AS149" s="1" t="n">
        <f aca="false">IF($K149="ftf",+competitie!$F149,0)</f>
        <v>0</v>
      </c>
      <c r="AT149" s="1" t="n">
        <f aca="false">IF($K149="c",competitie!$C149,0)</f>
        <v>0</v>
      </c>
      <c r="AU149" s="1" t="n">
        <f aca="false">IF($K149="c",+competitie!$D149,0)</f>
        <v>0</v>
      </c>
      <c r="AV149" s="1" t="n">
        <f aca="false">IF($K149="c",+competitie!$E149,0)</f>
        <v>0</v>
      </c>
      <c r="AW149" s="1" t="n">
        <f aca="false">IF($K149="c",+competitie!$F149,0)</f>
        <v>0</v>
      </c>
    </row>
    <row r="150" customFormat="false" ht="10.2" hidden="false" customHeight="false" outlineLevel="0" collapsed="false">
      <c r="A150" s="6" t="str">
        <f aca="false">+competitie!A150</f>
        <v>Bertus - Gerrie</v>
      </c>
      <c r="B150" s="6" t="str">
        <f aca="false">+competitie!B150</f>
        <v>Reserve - Marcel</v>
      </c>
      <c r="C150" s="15" t="n">
        <f aca="false">+competitie!C150</f>
        <v>4</v>
      </c>
      <c r="D150" s="16" t="n">
        <f aca="false">+competitie!D150</f>
        <v>6</v>
      </c>
      <c r="E150" s="15" t="n">
        <f aca="false">+competitie!E150</f>
        <v>2</v>
      </c>
      <c r="F150" s="16" t="n">
        <f aca="false">+competitie!F150</f>
        <v>6</v>
      </c>
      <c r="G150" s="4" t="str">
        <f aca="false">IF($B150="","",TRIM(LEFT($A150,(SEARCH(" - ",$A150)-1))))</f>
        <v>Bertus</v>
      </c>
      <c r="H150" s="4" t="str">
        <f aca="false">IF(B150="","",TRIM(MID($A150,(SEARCH(" - ",$A150)+3),LEN($A150)-SEARCH(" - ",$A150)+1)))</f>
        <v>Gerrie</v>
      </c>
      <c r="I150" s="4" t="str">
        <f aca="false">IF($B150="","",TRIM(LEFT($B150,SEARCH(" - ",$B150))))</f>
        <v>Reserve</v>
      </c>
      <c r="J150" s="4" t="str">
        <f aca="false">IF($B150="","",TRIM(MID($B150,(SEARCH(" - ",$B150)+3),LEN($B150)-SEARCH(" - ",$B150)+2)))</f>
        <v>Marcel</v>
      </c>
      <c r="K150" s="4" t="str">
        <f aca="false">+competitie!G150</f>
        <v>c</v>
      </c>
      <c r="L150" s="4" t="n">
        <f aca="false">IF($K150="c",1,0)</f>
        <v>1</v>
      </c>
      <c r="M150" s="4" t="n">
        <f aca="false">IF($K150="ftf",1,0)</f>
        <v>0</v>
      </c>
      <c r="N150" s="17" t="n">
        <f aca="false">IF($K150="c",IF($C150&gt;$D150,1,0),0)</f>
        <v>0</v>
      </c>
      <c r="O150" s="18" t="n">
        <f aca="false">IF($K150="c",IF($C150&lt;$D150,1,0),0)</f>
        <v>1</v>
      </c>
      <c r="P150" s="17" t="n">
        <f aca="false">IF($K150="c",IF($E150&gt;$F150,1,0),0)</f>
        <v>0</v>
      </c>
      <c r="Q150" s="18" t="n">
        <f aca="false">IF($K150="c",IF($E150&lt;$F150,1,0),0)</f>
        <v>1</v>
      </c>
      <c r="R150" s="17" t="n">
        <f aca="false">IF($K150="c",+$C150+$E150,0)</f>
        <v>6</v>
      </c>
      <c r="S150" s="18" t="n">
        <f aca="false">IF($K150="c",+$D150+$F150,0)</f>
        <v>12</v>
      </c>
      <c r="T150" s="17" t="n">
        <f aca="false">IF($K150="c",$R150+IF($C150&gt;$D150,1,0)+IF($E150&gt;$F150,1,0),0)</f>
        <v>6</v>
      </c>
      <c r="U150" s="18" t="n">
        <f aca="false">IF($K150="c",+$S150+IF($D150&gt;$C150,1,0)+IF($F150&gt;$E150,1,0),0)</f>
        <v>14</v>
      </c>
      <c r="V150" s="19" t="n">
        <f aca="false">IF($K150="c",IF($N150+$P150=2,1,0),0)</f>
        <v>0</v>
      </c>
      <c r="W150" s="20" t="n">
        <f aca="false">IF($K150="c",IF($N150+$P150=1,1,0),0)</f>
        <v>0</v>
      </c>
      <c r="X150" s="21" t="n">
        <f aca="false">IF($K150="c",IF($N150+$P150=0,1,0),0)</f>
        <v>1</v>
      </c>
      <c r="Y150" s="19" t="n">
        <f aca="false">IF($K150="c",IF($O150+$Q150=2,1,0),0)</f>
        <v>1</v>
      </c>
      <c r="Z150" s="20" t="n">
        <f aca="false">IF($K150="c",IF($O150+$Q150=1,1,0),0)</f>
        <v>0</v>
      </c>
      <c r="AA150" s="22" t="n">
        <f aca="false">IF($K150="c",IF($O150+$Q150=0,1,0),0)</f>
        <v>0</v>
      </c>
      <c r="AB150" s="17" t="n">
        <f aca="false">IF($K150="ftf",IF($C150&gt;$D150,1,0),0)</f>
        <v>0</v>
      </c>
      <c r="AC150" s="18" t="n">
        <f aca="false">IF($K150="ftf",IF($C150&lt;$D150,1,0),0)</f>
        <v>0</v>
      </c>
      <c r="AD150" s="17" t="n">
        <f aca="false">IF($K150="ftf",IF($E150&gt;$F150,1,0),0)</f>
        <v>0</v>
      </c>
      <c r="AE150" s="18" t="n">
        <f aca="false">IF($K150="ftf",IF($E150&lt;$F150,1,0),0)</f>
        <v>0</v>
      </c>
      <c r="AF150" s="17" t="n">
        <f aca="false">IF($K150="ftf",+$C150+$E150,0)</f>
        <v>0</v>
      </c>
      <c r="AG150" s="18" t="n">
        <f aca="false">IF($K150="ftf",+$D150+$F150,0)</f>
        <v>0</v>
      </c>
      <c r="AH150" s="17" t="n">
        <f aca="false">IF($K150="ftf",$R150+IF($C150&gt;$D150,1,0)+IF($E150&gt;$F150,1,0),0)</f>
        <v>0</v>
      </c>
      <c r="AI150" s="18" t="n">
        <f aca="false">IF($K150="ftf",+$S150+IF($D150&gt;$C150,1,0)+IF($F150&gt;$E150,1,0),0)</f>
        <v>0</v>
      </c>
      <c r="AJ150" s="19" t="n">
        <f aca="false">IF($K150="ftf",IF($AB150+$AD150=2,1,0),0)</f>
        <v>0</v>
      </c>
      <c r="AK150" s="20" t="n">
        <f aca="false">IF($K150="ftf",IF($AB150+$AD150=1,1,0),0)</f>
        <v>0</v>
      </c>
      <c r="AL150" s="21" t="n">
        <f aca="false">IF($K150="ftf",IF($AB150+$AD150=0,1,0),0)</f>
        <v>0</v>
      </c>
      <c r="AM150" s="19" t="n">
        <f aca="false">IF($K150="ftf",IF($AC150+$AE150=2,1,0),0)</f>
        <v>0</v>
      </c>
      <c r="AN150" s="20" t="n">
        <f aca="false">IF($K150="ftf",IF($AC150+$AE150=1,1,0),0)</f>
        <v>0</v>
      </c>
      <c r="AO150" s="22" t="n">
        <f aca="false">IF($K150="ftf",IF($AC150+$AE150=0,1,0),0)</f>
        <v>0</v>
      </c>
      <c r="AP150" s="1" t="n">
        <f aca="false">IF($K150="ftf",competitie!$C150,0)</f>
        <v>0</v>
      </c>
      <c r="AQ150" s="1" t="n">
        <f aca="false">IF($K150="ftf",+competitie!$D150,0)</f>
        <v>0</v>
      </c>
      <c r="AR150" s="1" t="n">
        <f aca="false">IF($K150="ftf",+competitie!$E150,0)</f>
        <v>0</v>
      </c>
      <c r="AS150" s="1" t="n">
        <f aca="false">IF($K150="ftf",+competitie!$F150,0)</f>
        <v>0</v>
      </c>
      <c r="AT150" s="1" t="n">
        <f aca="false">IF($K150="c",competitie!$C150,0)</f>
        <v>4</v>
      </c>
      <c r="AU150" s="1" t="n">
        <f aca="false">IF($K150="c",+competitie!$D150,0)</f>
        <v>6</v>
      </c>
      <c r="AV150" s="1" t="n">
        <f aca="false">IF($K150="c",+competitie!$E150,0)</f>
        <v>2</v>
      </c>
      <c r="AW150" s="1" t="n">
        <f aca="false">IF($K150="c",+competitie!$F150,0)</f>
        <v>6</v>
      </c>
    </row>
    <row r="151" customFormat="false" ht="10.2" hidden="false" customHeight="false" outlineLevel="0" collapsed="false">
      <c r="A151" s="6" t="str">
        <f aca="false">+competitie!A151</f>
        <v>Rudi - Tanja</v>
      </c>
      <c r="B151" s="6" t="str">
        <f aca="false">+competitie!B151</f>
        <v>Harry - Bep</v>
      </c>
      <c r="C151" s="15" t="n">
        <f aca="false">+competitie!C151</f>
        <v>6</v>
      </c>
      <c r="D151" s="16" t="n">
        <f aca="false">+competitie!D151</f>
        <v>3</v>
      </c>
      <c r="E151" s="15" t="n">
        <f aca="false">+competitie!E151</f>
        <v>7</v>
      </c>
      <c r="F151" s="16" t="n">
        <f aca="false">+competitie!F151</f>
        <v>6</v>
      </c>
      <c r="G151" s="4" t="str">
        <f aca="false">IF($B151="","",TRIM(LEFT($A151,(SEARCH(" - ",$A151)-1))))</f>
        <v>Rudi</v>
      </c>
      <c r="H151" s="4" t="str">
        <f aca="false">IF(B151="","",TRIM(MID($A151,(SEARCH(" - ",$A151)+3),LEN($A151)-SEARCH(" - ",$A151)+1)))</f>
        <v>Tanja</v>
      </c>
      <c r="I151" s="4" t="str">
        <f aca="false">IF($B151="","",TRIM(LEFT($B151,SEARCH(" - ",$B151))))</f>
        <v>Harry</v>
      </c>
      <c r="J151" s="4" t="str">
        <f aca="false">IF($B151="","",TRIM(MID($B151,(SEARCH(" - ",$B151)+3),LEN($B151)-SEARCH(" - ",$B151)+2)))</f>
        <v>Bep</v>
      </c>
      <c r="K151" s="4" t="str">
        <f aca="false">+competitie!G151</f>
        <v>c</v>
      </c>
      <c r="L151" s="4" t="n">
        <f aca="false">IF($K151="c",1,0)</f>
        <v>1</v>
      </c>
      <c r="M151" s="4" t="n">
        <f aca="false">IF($K151="ftf",1,0)</f>
        <v>0</v>
      </c>
      <c r="N151" s="17" t="n">
        <f aca="false">IF($K151="c",IF($C151&gt;$D151,1,0),0)</f>
        <v>1</v>
      </c>
      <c r="O151" s="18" t="n">
        <f aca="false">IF($K151="c",IF($C151&lt;$D151,1,0),0)</f>
        <v>0</v>
      </c>
      <c r="P151" s="17" t="n">
        <f aca="false">IF($K151="c",IF($E151&gt;$F151,1,0),0)</f>
        <v>1</v>
      </c>
      <c r="Q151" s="18" t="n">
        <f aca="false">IF($K151="c",IF($E151&lt;$F151,1,0),0)</f>
        <v>0</v>
      </c>
      <c r="R151" s="17" t="n">
        <f aca="false">IF($K151="c",+$C151+$E151,0)</f>
        <v>13</v>
      </c>
      <c r="S151" s="18" t="n">
        <f aca="false">IF($K151="c",+$D151+$F151,0)</f>
        <v>9</v>
      </c>
      <c r="T151" s="17" t="n">
        <f aca="false">IF($K151="c",$R151+IF($C151&gt;$D151,1,0)+IF($E151&gt;$F151,1,0),0)</f>
        <v>15</v>
      </c>
      <c r="U151" s="18" t="n">
        <f aca="false">IF($K151="c",+$S151+IF($D151&gt;$C151,1,0)+IF($F151&gt;$E151,1,0),0)</f>
        <v>9</v>
      </c>
      <c r="V151" s="19" t="n">
        <f aca="false">IF($K151="c",IF($N151+$P151=2,1,0),0)</f>
        <v>1</v>
      </c>
      <c r="W151" s="20" t="n">
        <f aca="false">IF($K151="c",IF($N151+$P151=1,1,0),0)</f>
        <v>0</v>
      </c>
      <c r="X151" s="21" t="n">
        <f aca="false">IF($K151="c",IF($N151+$P151=0,1,0),0)</f>
        <v>0</v>
      </c>
      <c r="Y151" s="19" t="n">
        <f aca="false">IF($K151="c",IF($O151+$Q151=2,1,0),0)</f>
        <v>0</v>
      </c>
      <c r="Z151" s="20" t="n">
        <f aca="false">IF($K151="c",IF($O151+$Q151=1,1,0),0)</f>
        <v>0</v>
      </c>
      <c r="AA151" s="22" t="n">
        <f aca="false">IF($K151="c",IF($O151+$Q151=0,1,0),0)</f>
        <v>1</v>
      </c>
      <c r="AB151" s="17" t="n">
        <f aca="false">IF($K151="ftf",IF($C151&gt;$D151,1,0),0)</f>
        <v>0</v>
      </c>
      <c r="AC151" s="18" t="n">
        <f aca="false">IF($K151="ftf",IF($C151&lt;$D151,1,0),0)</f>
        <v>0</v>
      </c>
      <c r="AD151" s="17" t="n">
        <f aca="false">IF($K151="ftf",IF($E151&gt;$F151,1,0),0)</f>
        <v>0</v>
      </c>
      <c r="AE151" s="18" t="n">
        <f aca="false">IF($K151="ftf",IF($E151&lt;$F151,1,0),0)</f>
        <v>0</v>
      </c>
      <c r="AF151" s="17" t="n">
        <f aca="false">IF($K151="ftf",+$C151+$E151,0)</f>
        <v>0</v>
      </c>
      <c r="AG151" s="18" t="n">
        <f aca="false">IF($K151="ftf",+$D151+$F151,0)</f>
        <v>0</v>
      </c>
      <c r="AH151" s="17" t="n">
        <f aca="false">IF($K151="ftf",$R151+IF($C151&gt;$D151,1,0)+IF($E151&gt;$F151,1,0),0)</f>
        <v>0</v>
      </c>
      <c r="AI151" s="18" t="n">
        <f aca="false">IF($K151="ftf",+$S151+IF($D151&gt;$C151,1,0)+IF($F151&gt;$E151,1,0),0)</f>
        <v>0</v>
      </c>
      <c r="AJ151" s="19" t="n">
        <f aca="false">IF($K151="ftf",IF($AB151+$AD151=2,1,0),0)</f>
        <v>0</v>
      </c>
      <c r="AK151" s="20" t="n">
        <f aca="false">IF($K151="ftf",IF($AB151+$AD151=1,1,0),0)</f>
        <v>0</v>
      </c>
      <c r="AL151" s="21" t="n">
        <f aca="false">IF($K151="ftf",IF($AB151+$AD151=0,1,0),0)</f>
        <v>0</v>
      </c>
      <c r="AM151" s="19" t="n">
        <f aca="false">IF($K151="ftf",IF($AC151+$AE151=2,1,0),0)</f>
        <v>0</v>
      </c>
      <c r="AN151" s="20" t="n">
        <f aca="false">IF($K151="ftf",IF($AC151+$AE151=1,1,0),0)</f>
        <v>0</v>
      </c>
      <c r="AO151" s="22" t="n">
        <f aca="false">IF($K151="ftf",IF($AC151+$AE151=0,1,0),0)</f>
        <v>0</v>
      </c>
      <c r="AP151" s="1" t="n">
        <f aca="false">IF($K151="ftf",competitie!$C151,0)</f>
        <v>0</v>
      </c>
      <c r="AQ151" s="1" t="n">
        <f aca="false">IF($K151="ftf",+competitie!$D151,0)</f>
        <v>0</v>
      </c>
      <c r="AR151" s="1" t="n">
        <f aca="false">IF($K151="ftf",+competitie!$E151,0)</f>
        <v>0</v>
      </c>
      <c r="AS151" s="1" t="n">
        <f aca="false">IF($K151="ftf",+competitie!$F151,0)</f>
        <v>0</v>
      </c>
      <c r="AT151" s="1" t="n">
        <f aca="false">IF($K151="c",competitie!$C151,0)</f>
        <v>6</v>
      </c>
      <c r="AU151" s="1" t="n">
        <f aca="false">IF($K151="c",+competitie!$D151,0)</f>
        <v>3</v>
      </c>
      <c r="AV151" s="1" t="n">
        <f aca="false">IF($K151="c",+competitie!$E151,0)</f>
        <v>7</v>
      </c>
      <c r="AW151" s="1" t="n">
        <f aca="false">IF($K151="c",+competitie!$F151,0)</f>
        <v>6</v>
      </c>
    </row>
    <row r="152" customFormat="false" ht="10.2" hidden="false" customHeight="false" outlineLevel="0" collapsed="false">
      <c r="A152" s="6" t="str">
        <f aca="false">+competitie!A152</f>
        <v>Hans - Ceciel</v>
      </c>
      <c r="B152" s="6" t="str">
        <f aca="false">+competitie!B152</f>
        <v>Reserve - Nanny</v>
      </c>
      <c r="C152" s="15" t="n">
        <f aca="false">+competitie!C152</f>
        <v>6</v>
      </c>
      <c r="D152" s="16" t="n">
        <f aca="false">+competitie!D152</f>
        <v>2</v>
      </c>
      <c r="E152" s="15" t="n">
        <f aca="false">+competitie!E152</f>
        <v>4</v>
      </c>
      <c r="F152" s="16" t="n">
        <f aca="false">+competitie!F152</f>
        <v>6</v>
      </c>
      <c r="G152" s="4" t="str">
        <f aca="false">IF($B152="","",TRIM(LEFT($A152,(SEARCH(" - ",$A152)-1))))</f>
        <v>Hans</v>
      </c>
      <c r="H152" s="4" t="str">
        <f aca="false">IF(B152="","",TRIM(MID($A152,(SEARCH(" - ",$A152)+3),LEN($A152)-SEARCH(" - ",$A152)+1)))</f>
        <v>Ceciel</v>
      </c>
      <c r="I152" s="4" t="str">
        <f aca="false">IF($B152="","",TRIM(LEFT($B152,SEARCH(" - ",$B152))))</f>
        <v>Reserve</v>
      </c>
      <c r="J152" s="4" t="str">
        <f aca="false">IF($B152="","",TRIM(MID($B152,(SEARCH(" - ",$B152)+3),LEN($B152)-SEARCH(" - ",$B152)+2)))</f>
        <v>Nanny</v>
      </c>
      <c r="K152" s="4" t="str">
        <f aca="false">+competitie!G152</f>
        <v>c</v>
      </c>
      <c r="L152" s="4" t="n">
        <f aca="false">IF($K152="c",1,0)</f>
        <v>1</v>
      </c>
      <c r="M152" s="4" t="n">
        <f aca="false">IF($K152="ftf",1,0)</f>
        <v>0</v>
      </c>
      <c r="N152" s="17" t="n">
        <f aca="false">IF($K152="c",IF($C152&gt;$D152,1,0),0)</f>
        <v>1</v>
      </c>
      <c r="O152" s="18" t="n">
        <f aca="false">IF($K152="c",IF($C152&lt;$D152,1,0),0)</f>
        <v>0</v>
      </c>
      <c r="P152" s="17" t="n">
        <f aca="false">IF($K152="c",IF($E152&gt;$F152,1,0),0)</f>
        <v>0</v>
      </c>
      <c r="Q152" s="18" t="n">
        <f aca="false">IF($K152="c",IF($E152&lt;$F152,1,0),0)</f>
        <v>1</v>
      </c>
      <c r="R152" s="17" t="n">
        <f aca="false">IF($K152="c",+$C152+$E152,0)</f>
        <v>10</v>
      </c>
      <c r="S152" s="18" t="n">
        <f aca="false">IF($K152="c",+$D152+$F152,0)</f>
        <v>8</v>
      </c>
      <c r="T152" s="17" t="n">
        <f aca="false">IF($K152="c",$R152+IF($C152&gt;$D152,1,0)+IF($E152&gt;$F152,1,0),0)</f>
        <v>11</v>
      </c>
      <c r="U152" s="18" t="n">
        <f aca="false">IF($K152="c",+$S152+IF($D152&gt;$C152,1,0)+IF($F152&gt;$E152,1,0),0)</f>
        <v>9</v>
      </c>
      <c r="V152" s="19" t="n">
        <f aca="false">IF($K152="c",IF($N152+$P152=2,1,0),0)</f>
        <v>0</v>
      </c>
      <c r="W152" s="20" t="n">
        <f aca="false">IF($K152="c",IF($N152+$P152=1,1,0),0)</f>
        <v>1</v>
      </c>
      <c r="X152" s="21" t="n">
        <f aca="false">IF($K152="c",IF($N152+$P152=0,1,0),0)</f>
        <v>0</v>
      </c>
      <c r="Y152" s="19" t="n">
        <f aca="false">IF($K152="c",IF($O152+$Q152=2,1,0),0)</f>
        <v>0</v>
      </c>
      <c r="Z152" s="20" t="n">
        <f aca="false">IF($K152="c",IF($O152+$Q152=1,1,0),0)</f>
        <v>1</v>
      </c>
      <c r="AA152" s="22" t="n">
        <f aca="false">IF($K152="c",IF($O152+$Q152=0,1,0),0)</f>
        <v>0</v>
      </c>
      <c r="AB152" s="17" t="n">
        <f aca="false">IF($K152="ftf",IF($C152&gt;$D152,1,0),0)</f>
        <v>0</v>
      </c>
      <c r="AC152" s="18" t="n">
        <f aca="false">IF($K152="ftf",IF($C152&lt;$D152,1,0),0)</f>
        <v>0</v>
      </c>
      <c r="AD152" s="17" t="n">
        <f aca="false">IF($K152="ftf",IF($E152&gt;$F152,1,0),0)</f>
        <v>0</v>
      </c>
      <c r="AE152" s="18" t="n">
        <f aca="false">IF($K152="ftf",IF($E152&lt;$F152,1,0),0)</f>
        <v>0</v>
      </c>
      <c r="AF152" s="17" t="n">
        <f aca="false">IF($K152="ftf",+$C152+$E152,0)</f>
        <v>0</v>
      </c>
      <c r="AG152" s="18" t="n">
        <f aca="false">IF($K152="ftf",+$D152+$F152,0)</f>
        <v>0</v>
      </c>
      <c r="AH152" s="17" t="n">
        <f aca="false">IF($K152="ftf",$R152+IF($C152&gt;$D152,1,0)+IF($E152&gt;$F152,1,0),0)</f>
        <v>0</v>
      </c>
      <c r="AI152" s="18" t="n">
        <f aca="false">IF($K152="ftf",+$S152+IF($D152&gt;$C152,1,0)+IF($F152&gt;$E152,1,0),0)</f>
        <v>0</v>
      </c>
      <c r="AJ152" s="19" t="n">
        <f aca="false">IF($K152="ftf",IF($AB152+$AD152=2,1,0),0)</f>
        <v>0</v>
      </c>
      <c r="AK152" s="20" t="n">
        <f aca="false">IF($K152="ftf",IF($AB152+$AD152=1,1,0),0)</f>
        <v>0</v>
      </c>
      <c r="AL152" s="21" t="n">
        <f aca="false">IF($K152="ftf",IF($AB152+$AD152=0,1,0),0)</f>
        <v>0</v>
      </c>
      <c r="AM152" s="19" t="n">
        <f aca="false">IF($K152="ftf",IF($AC152+$AE152=2,1,0),0)</f>
        <v>0</v>
      </c>
      <c r="AN152" s="20" t="n">
        <f aca="false">IF($K152="ftf",IF($AC152+$AE152=1,1,0),0)</f>
        <v>0</v>
      </c>
      <c r="AO152" s="22" t="n">
        <f aca="false">IF($K152="ftf",IF($AC152+$AE152=0,1,0),0)</f>
        <v>0</v>
      </c>
      <c r="AP152" s="1" t="n">
        <f aca="false">IF($K152="ftf",competitie!$C152,0)</f>
        <v>0</v>
      </c>
      <c r="AQ152" s="1" t="n">
        <f aca="false">IF($K152="ftf",+competitie!$D152,0)</f>
        <v>0</v>
      </c>
      <c r="AR152" s="1" t="n">
        <f aca="false">IF($K152="ftf",+competitie!$E152,0)</f>
        <v>0</v>
      </c>
      <c r="AS152" s="1" t="n">
        <f aca="false">IF($K152="ftf",+competitie!$F152,0)</f>
        <v>0</v>
      </c>
      <c r="AT152" s="1" t="n">
        <f aca="false">IF($K152="c",competitie!$C152,0)</f>
        <v>6</v>
      </c>
      <c r="AU152" s="1" t="n">
        <f aca="false">IF($K152="c",+competitie!$D152,0)</f>
        <v>2</v>
      </c>
      <c r="AV152" s="1" t="n">
        <f aca="false">IF($K152="c",+competitie!$E152,0)</f>
        <v>4</v>
      </c>
      <c r="AW152" s="1" t="n">
        <f aca="false">IF($K152="c",+competitie!$F152,0)</f>
        <v>6</v>
      </c>
    </row>
    <row r="153" customFormat="false" ht="10.2" hidden="false" customHeight="false" outlineLevel="0" collapsed="false">
      <c r="A153" s="6" t="n">
        <f aca="false">+competitie!A153</f>
        <v>45392</v>
      </c>
      <c r="B153" s="6" t="n">
        <f aca="false">+competitie!B153</f>
        <v>0</v>
      </c>
      <c r="C153" s="15" t="n">
        <f aca="false">+competitie!C153</f>
        <v>0</v>
      </c>
      <c r="D153" s="16" t="n">
        <f aca="false">+competitie!D153</f>
        <v>0</v>
      </c>
      <c r="E153" s="15" t="n">
        <f aca="false">+competitie!E153</f>
        <v>0</v>
      </c>
      <c r="F153" s="16" t="n">
        <f aca="false">+competitie!F153</f>
        <v>0</v>
      </c>
      <c r="G153" s="4" t="str">
        <f aca="false">IF($B153="","",TRIM(LEFT($A153,(SEARCH(" - ",$A153)-1))))</f>
        <v/>
      </c>
      <c r="H153" s="4" t="str">
        <f aca="false">IF(B153="","",TRIM(MID($A153,(SEARCH(" - ",$A153)+3),LEN($A153)-SEARCH(" - ",$A153)+1)))</f>
        <v/>
      </c>
      <c r="I153" s="4" t="str">
        <f aca="false">IF($B153="","",TRIM(LEFT($B153,SEARCH(" - ",$B153))))</f>
        <v/>
      </c>
      <c r="J153" s="4" t="str">
        <f aca="false">IF($B153="","",TRIM(MID($B153,(SEARCH(" - ",$B153)+3),LEN($B153)-SEARCH(" - ",$B153)+2)))</f>
        <v/>
      </c>
      <c r="K153" s="4" t="n">
        <f aca="false">+competitie!G153</f>
        <v>0</v>
      </c>
      <c r="L153" s="4" t="n">
        <f aca="false">IF($K153="c",1,0)</f>
        <v>0</v>
      </c>
      <c r="M153" s="4" t="n">
        <f aca="false">IF($K153="ftf",1,0)</f>
        <v>0</v>
      </c>
      <c r="N153" s="17" t="n">
        <f aca="false">IF($K153="c",IF($C153&gt;$D153,1,0),0)</f>
        <v>0</v>
      </c>
      <c r="O153" s="18" t="n">
        <f aca="false">IF($K153="c",IF($C153&lt;$D153,1,0),0)</f>
        <v>0</v>
      </c>
      <c r="P153" s="17" t="n">
        <f aca="false">IF($K153="c",IF($E153&gt;$F153,1,0),0)</f>
        <v>0</v>
      </c>
      <c r="Q153" s="18" t="n">
        <f aca="false">IF($K153="c",IF($E153&lt;$F153,1,0),0)</f>
        <v>0</v>
      </c>
      <c r="R153" s="17" t="n">
        <f aca="false">IF($K153="c",+$C153+$E153,0)</f>
        <v>0</v>
      </c>
      <c r="S153" s="18" t="n">
        <f aca="false">IF($K153="c",+$D153+$F153,0)</f>
        <v>0</v>
      </c>
      <c r="T153" s="17" t="n">
        <f aca="false">IF($K153="c",$R153+IF($C153&gt;$D153,1,0)+IF($E153&gt;$F153,1,0),0)</f>
        <v>0</v>
      </c>
      <c r="U153" s="18" t="n">
        <f aca="false">IF($K153="c",+$S153+IF($D153&gt;$C153,1,0)+IF($F153&gt;$E153,1,0),0)</f>
        <v>0</v>
      </c>
      <c r="V153" s="19" t="n">
        <f aca="false">IF($K153="c",IF($N153+$P153=2,1,0),0)</f>
        <v>0</v>
      </c>
      <c r="W153" s="20" t="n">
        <f aca="false">IF($K153="c",IF($N153+$P153=1,1,0),0)</f>
        <v>0</v>
      </c>
      <c r="X153" s="21" t="n">
        <f aca="false">IF($K153="c",IF($N153+$P153=0,1,0),0)</f>
        <v>0</v>
      </c>
      <c r="Y153" s="19" t="n">
        <f aca="false">IF($K153="c",IF($O153+$Q153=2,1,0),0)</f>
        <v>0</v>
      </c>
      <c r="Z153" s="20" t="n">
        <f aca="false">IF($K153="c",IF($O153+$Q153=1,1,0),0)</f>
        <v>0</v>
      </c>
      <c r="AA153" s="22" t="n">
        <f aca="false">IF($K153="c",IF($O153+$Q153=0,1,0),0)</f>
        <v>0</v>
      </c>
      <c r="AB153" s="17" t="n">
        <f aca="false">IF($K153="ftf",IF($C153&gt;$D153,1,0),0)</f>
        <v>0</v>
      </c>
      <c r="AC153" s="18" t="n">
        <f aca="false">IF($K153="ftf",IF($C153&lt;$D153,1,0),0)</f>
        <v>0</v>
      </c>
      <c r="AD153" s="17" t="n">
        <f aca="false">IF($K153="ftf",IF($E153&gt;$F153,1,0),0)</f>
        <v>0</v>
      </c>
      <c r="AE153" s="18" t="n">
        <f aca="false">IF($K153="ftf",IF($E153&lt;$F153,1,0),0)</f>
        <v>0</v>
      </c>
      <c r="AF153" s="17" t="n">
        <f aca="false">IF($K153="ftf",+$C153+$E153,0)</f>
        <v>0</v>
      </c>
      <c r="AG153" s="18" t="n">
        <f aca="false">IF($K153="ftf",+$D153+$F153,0)</f>
        <v>0</v>
      </c>
      <c r="AH153" s="17" t="n">
        <f aca="false">IF($K153="ftf",$R153+IF($C153&gt;$D153,1,0)+IF($E153&gt;$F153,1,0),0)</f>
        <v>0</v>
      </c>
      <c r="AI153" s="18" t="n">
        <f aca="false">IF($K153="ftf",+$S153+IF($D153&gt;$C153,1,0)+IF($F153&gt;$E153,1,0),0)</f>
        <v>0</v>
      </c>
      <c r="AJ153" s="19" t="n">
        <f aca="false">IF($K153="ftf",IF($AB153+$AD153=2,1,0),0)</f>
        <v>0</v>
      </c>
      <c r="AK153" s="20" t="n">
        <f aca="false">IF($K153="ftf",IF($AB153+$AD153=1,1,0),0)</f>
        <v>0</v>
      </c>
      <c r="AL153" s="21" t="n">
        <f aca="false">IF($K153="ftf",IF($AB153+$AD153=0,1,0),0)</f>
        <v>0</v>
      </c>
      <c r="AM153" s="19" t="n">
        <f aca="false">IF($K153="ftf",IF($AC153+$AE153=2,1,0),0)</f>
        <v>0</v>
      </c>
      <c r="AN153" s="20" t="n">
        <f aca="false">IF($K153="ftf",IF($AC153+$AE153=1,1,0),0)</f>
        <v>0</v>
      </c>
      <c r="AO153" s="22" t="n">
        <f aca="false">IF($K153="ftf",IF($AC153+$AE153=0,1,0),0)</f>
        <v>0</v>
      </c>
      <c r="AP153" s="1" t="n">
        <f aca="false">IF($K153="ftf",competitie!$C153,0)</f>
        <v>0</v>
      </c>
      <c r="AQ153" s="1" t="n">
        <f aca="false">IF($K153="ftf",+competitie!$D153,0)</f>
        <v>0</v>
      </c>
      <c r="AR153" s="1" t="n">
        <f aca="false">IF($K153="ftf",+competitie!$E153,0)</f>
        <v>0</v>
      </c>
      <c r="AS153" s="1" t="n">
        <f aca="false">IF($K153="ftf",+competitie!$F153,0)</f>
        <v>0</v>
      </c>
      <c r="AT153" s="1" t="n">
        <f aca="false">IF($K153="c",competitie!$C153,0)</f>
        <v>0</v>
      </c>
      <c r="AU153" s="1" t="n">
        <f aca="false">IF($K153="c",+competitie!$D153,0)</f>
        <v>0</v>
      </c>
      <c r="AV153" s="1" t="n">
        <f aca="false">IF($K153="c",+competitie!$E153,0)</f>
        <v>0</v>
      </c>
      <c r="AW153" s="1" t="n">
        <f aca="false">IF($K153="c",+competitie!$F153,0)</f>
        <v>0</v>
      </c>
    </row>
    <row r="154" customFormat="false" ht="10.2" hidden="false" customHeight="false" outlineLevel="0" collapsed="false">
      <c r="A154" s="6" t="str">
        <f aca="false">+competitie!A154</f>
        <v>Bertus - Frank</v>
      </c>
      <c r="B154" s="6" t="str">
        <f aca="false">+competitie!B154</f>
        <v>Auke - Jaap</v>
      </c>
      <c r="C154" s="15" t="n">
        <f aca="false">+competitie!C154</f>
        <v>6</v>
      </c>
      <c r="D154" s="16" t="n">
        <f aca="false">+competitie!D154</f>
        <v>4</v>
      </c>
      <c r="E154" s="15" t="n">
        <f aca="false">+competitie!E154</f>
        <v>5</v>
      </c>
      <c r="F154" s="16" t="n">
        <f aca="false">+competitie!F154</f>
        <v>7</v>
      </c>
      <c r="G154" s="4" t="str">
        <f aca="false">IF($B154="","",TRIM(LEFT($A154,(SEARCH(" - ",$A154)-1))))</f>
        <v>Bertus</v>
      </c>
      <c r="H154" s="4" t="str">
        <f aca="false">IF(B154="","",TRIM(MID($A154,(SEARCH(" - ",$A154)+3),LEN($A154)-SEARCH(" - ",$A154)+1)))</f>
        <v>Frank</v>
      </c>
      <c r="I154" s="4" t="str">
        <f aca="false">IF($B154="","",TRIM(LEFT($B154,SEARCH(" - ",$B154))))</f>
        <v>Auke</v>
      </c>
      <c r="J154" s="4" t="str">
        <f aca="false">IF($B154="","",TRIM(MID($B154,(SEARCH(" - ",$B154)+3),LEN($B154)-SEARCH(" - ",$B154)+2)))</f>
        <v>Jaap</v>
      </c>
      <c r="K154" s="4" t="str">
        <f aca="false">+competitie!G154</f>
        <v>c</v>
      </c>
      <c r="L154" s="4" t="n">
        <f aca="false">IF($K154="c",1,0)</f>
        <v>1</v>
      </c>
      <c r="M154" s="4" t="n">
        <f aca="false">IF($K154="ftf",1,0)</f>
        <v>0</v>
      </c>
      <c r="N154" s="17" t="n">
        <f aca="false">IF($K154="c",IF($C154&gt;$D154,1,0),0)</f>
        <v>1</v>
      </c>
      <c r="O154" s="18" t="n">
        <f aca="false">IF($K154="c",IF($C154&lt;$D154,1,0),0)</f>
        <v>0</v>
      </c>
      <c r="P154" s="17" t="n">
        <f aca="false">IF($K154="c",IF($E154&gt;$F154,1,0),0)</f>
        <v>0</v>
      </c>
      <c r="Q154" s="18" t="n">
        <f aca="false">IF($K154="c",IF($E154&lt;$F154,1,0),0)</f>
        <v>1</v>
      </c>
      <c r="R154" s="17" t="n">
        <f aca="false">IF($K154="c",+$C154+$E154,0)</f>
        <v>11</v>
      </c>
      <c r="S154" s="18" t="n">
        <f aca="false">IF($K154="c",+$D154+$F154,0)</f>
        <v>11</v>
      </c>
      <c r="T154" s="17" t="n">
        <f aca="false">IF($K154="c",$R154+IF($C154&gt;$D154,1,0)+IF($E154&gt;$F154,1,0),0)</f>
        <v>12</v>
      </c>
      <c r="U154" s="18" t="n">
        <f aca="false">IF($K154="c",+$S154+IF($D154&gt;$C154,1,0)+IF($F154&gt;$E154,1,0),0)</f>
        <v>12</v>
      </c>
      <c r="V154" s="19" t="n">
        <f aca="false">IF($K154="c",IF($N154+$P154=2,1,0),0)</f>
        <v>0</v>
      </c>
      <c r="W154" s="20" t="n">
        <f aca="false">IF($K154="c",IF($N154+$P154=1,1,0),0)</f>
        <v>1</v>
      </c>
      <c r="X154" s="21" t="n">
        <f aca="false">IF($K154="c",IF($N154+$P154=0,1,0),0)</f>
        <v>0</v>
      </c>
      <c r="Y154" s="19" t="n">
        <f aca="false">IF($K154="c",IF($O154+$Q154=2,1,0),0)</f>
        <v>0</v>
      </c>
      <c r="Z154" s="20" t="n">
        <f aca="false">IF($K154="c",IF($O154+$Q154=1,1,0),0)</f>
        <v>1</v>
      </c>
      <c r="AA154" s="22" t="n">
        <f aca="false">IF($K154="c",IF($O154+$Q154=0,1,0),0)</f>
        <v>0</v>
      </c>
      <c r="AB154" s="17" t="n">
        <f aca="false">IF($K154="ftf",IF($C154&gt;$D154,1,0),0)</f>
        <v>0</v>
      </c>
      <c r="AC154" s="18" t="n">
        <f aca="false">IF($K154="ftf",IF($C154&lt;$D154,1,0),0)</f>
        <v>0</v>
      </c>
      <c r="AD154" s="17" t="n">
        <f aca="false">IF($K154="ftf",IF($E154&gt;$F154,1,0),0)</f>
        <v>0</v>
      </c>
      <c r="AE154" s="18" t="n">
        <f aca="false">IF($K154="ftf",IF($E154&lt;$F154,1,0),0)</f>
        <v>0</v>
      </c>
      <c r="AF154" s="17" t="n">
        <f aca="false">IF($K154="ftf",+$C154+$E154,0)</f>
        <v>0</v>
      </c>
      <c r="AG154" s="18" t="n">
        <f aca="false">IF($K154="ftf",+$D154+$F154,0)</f>
        <v>0</v>
      </c>
      <c r="AH154" s="17" t="n">
        <f aca="false">IF($K154="ftf",$R154+IF($C154&gt;$D154,1,0)+IF($E154&gt;$F154,1,0),0)</f>
        <v>0</v>
      </c>
      <c r="AI154" s="18" t="n">
        <f aca="false">IF($K154="ftf",+$S154+IF($D154&gt;$C154,1,0)+IF($F154&gt;$E154,1,0),0)</f>
        <v>0</v>
      </c>
      <c r="AJ154" s="19" t="n">
        <f aca="false">IF($K154="ftf",IF($AB154+$AD154=2,1,0),0)</f>
        <v>0</v>
      </c>
      <c r="AK154" s="20" t="n">
        <f aca="false">IF($K154="ftf",IF($AB154+$AD154=1,1,0),0)</f>
        <v>0</v>
      </c>
      <c r="AL154" s="21" t="n">
        <f aca="false">IF($K154="ftf",IF($AB154+$AD154=0,1,0),0)</f>
        <v>0</v>
      </c>
      <c r="AM154" s="19" t="n">
        <f aca="false">IF($K154="ftf",IF($AC154+$AE154=2,1,0),0)</f>
        <v>0</v>
      </c>
      <c r="AN154" s="20" t="n">
        <f aca="false">IF($K154="ftf",IF($AC154+$AE154=1,1,0),0)</f>
        <v>0</v>
      </c>
      <c r="AO154" s="22" t="n">
        <f aca="false">IF($K154="ftf",IF($AC154+$AE154=0,1,0),0)</f>
        <v>0</v>
      </c>
      <c r="AP154" s="1" t="n">
        <f aca="false">IF($K154="ftf",competitie!$C154,0)</f>
        <v>0</v>
      </c>
      <c r="AQ154" s="1" t="n">
        <f aca="false">IF($K154="ftf",+competitie!$D154,0)</f>
        <v>0</v>
      </c>
      <c r="AR154" s="1" t="n">
        <f aca="false">IF($K154="ftf",+competitie!$E154,0)</f>
        <v>0</v>
      </c>
      <c r="AS154" s="1" t="n">
        <f aca="false">IF($K154="ftf",+competitie!$F154,0)</f>
        <v>0</v>
      </c>
      <c r="AT154" s="1" t="n">
        <f aca="false">IF($K154="c",competitie!$C154,0)</f>
        <v>6</v>
      </c>
      <c r="AU154" s="1" t="n">
        <f aca="false">IF($K154="c",+competitie!$D154,0)</f>
        <v>4</v>
      </c>
      <c r="AV154" s="1" t="n">
        <f aca="false">IF($K154="c",+competitie!$E154,0)</f>
        <v>5</v>
      </c>
      <c r="AW154" s="1" t="n">
        <f aca="false">IF($K154="c",+competitie!$F154,0)</f>
        <v>7</v>
      </c>
    </row>
    <row r="155" customFormat="false" ht="10.2" hidden="false" customHeight="false" outlineLevel="0" collapsed="false">
      <c r="A155" s="6" t="str">
        <f aca="false">+competitie!A155</f>
        <v>Rudi - Nanny</v>
      </c>
      <c r="B155" s="6" t="str">
        <f aca="false">+competitie!B155</f>
        <v>Marcel - Gerrie</v>
      </c>
      <c r="C155" s="15" t="n">
        <f aca="false">+competitie!C155</f>
        <v>5</v>
      </c>
      <c r="D155" s="16" t="n">
        <f aca="false">+competitie!D155</f>
        <v>7</v>
      </c>
      <c r="E155" s="15" t="n">
        <f aca="false">+competitie!E155</f>
        <v>4</v>
      </c>
      <c r="F155" s="16" t="n">
        <f aca="false">+competitie!F155</f>
        <v>6</v>
      </c>
      <c r="G155" s="4" t="str">
        <f aca="false">IF($B155="","",TRIM(LEFT($A155,(SEARCH(" - ",$A155)-1))))</f>
        <v>Rudi</v>
      </c>
      <c r="H155" s="4" t="str">
        <f aca="false">IF(B155="","",TRIM(MID($A155,(SEARCH(" - ",$A155)+3),LEN($A155)-SEARCH(" - ",$A155)+1)))</f>
        <v>Nanny</v>
      </c>
      <c r="I155" s="4" t="str">
        <f aca="false">IF($B155="","",TRIM(LEFT($B155,SEARCH(" - ",$B155))))</f>
        <v>Marcel</v>
      </c>
      <c r="J155" s="4" t="str">
        <f aca="false">IF($B155="","",TRIM(MID($B155,(SEARCH(" - ",$B155)+3),LEN($B155)-SEARCH(" - ",$B155)+2)))</f>
        <v>Gerrie</v>
      </c>
      <c r="K155" s="4" t="str">
        <f aca="false">+competitie!G155</f>
        <v>c</v>
      </c>
      <c r="L155" s="4" t="n">
        <f aca="false">IF($K155="c",1,0)</f>
        <v>1</v>
      </c>
      <c r="M155" s="4" t="n">
        <f aca="false">IF($K155="ftf",1,0)</f>
        <v>0</v>
      </c>
      <c r="N155" s="17" t="n">
        <f aca="false">IF($K155="c",IF($C155&gt;$D155,1,0),0)</f>
        <v>0</v>
      </c>
      <c r="O155" s="18" t="n">
        <f aca="false">IF($K155="c",IF($C155&lt;$D155,1,0),0)</f>
        <v>1</v>
      </c>
      <c r="P155" s="17" t="n">
        <f aca="false">IF($K155="c",IF($E155&gt;$F155,1,0),0)</f>
        <v>0</v>
      </c>
      <c r="Q155" s="18" t="n">
        <f aca="false">IF($K155="c",IF($E155&lt;$F155,1,0),0)</f>
        <v>1</v>
      </c>
      <c r="R155" s="17" t="n">
        <f aca="false">IF($K155="c",+$C155+$E155,0)</f>
        <v>9</v>
      </c>
      <c r="S155" s="18" t="n">
        <f aca="false">IF($K155="c",+$D155+$F155,0)</f>
        <v>13</v>
      </c>
      <c r="T155" s="17" t="n">
        <f aca="false">IF($K155="c",$R155+IF($C155&gt;$D155,1,0)+IF($E155&gt;$F155,1,0),0)</f>
        <v>9</v>
      </c>
      <c r="U155" s="18" t="n">
        <f aca="false">IF($K155="c",+$S155+IF($D155&gt;$C155,1,0)+IF($F155&gt;$E155,1,0),0)</f>
        <v>15</v>
      </c>
      <c r="V155" s="19" t="n">
        <f aca="false">IF($K155="c",IF($N155+$P155=2,1,0),0)</f>
        <v>0</v>
      </c>
      <c r="W155" s="20" t="n">
        <f aca="false">IF($K155="c",IF($N155+$P155=1,1,0),0)</f>
        <v>0</v>
      </c>
      <c r="X155" s="21" t="n">
        <f aca="false">IF($K155="c",IF($N155+$P155=0,1,0),0)</f>
        <v>1</v>
      </c>
      <c r="Y155" s="19" t="n">
        <f aca="false">IF($K155="c",IF($O155+$Q155=2,1,0),0)</f>
        <v>1</v>
      </c>
      <c r="Z155" s="20" t="n">
        <f aca="false">IF($K155="c",IF($O155+$Q155=1,1,0),0)</f>
        <v>0</v>
      </c>
      <c r="AA155" s="22" t="n">
        <f aca="false">IF($K155="c",IF($O155+$Q155=0,1,0),0)</f>
        <v>0</v>
      </c>
      <c r="AB155" s="17" t="n">
        <f aca="false">IF($K155="ftf",IF($C155&gt;$D155,1,0),0)</f>
        <v>0</v>
      </c>
      <c r="AC155" s="18" t="n">
        <f aca="false">IF($K155="ftf",IF($C155&lt;$D155,1,0),0)</f>
        <v>0</v>
      </c>
      <c r="AD155" s="17" t="n">
        <f aca="false">IF($K155="ftf",IF($E155&gt;$F155,1,0),0)</f>
        <v>0</v>
      </c>
      <c r="AE155" s="18" t="n">
        <f aca="false">IF($K155="ftf",IF($E155&lt;$F155,1,0),0)</f>
        <v>0</v>
      </c>
      <c r="AF155" s="17" t="n">
        <f aca="false">IF($K155="ftf",+$C155+$E155,0)</f>
        <v>0</v>
      </c>
      <c r="AG155" s="18" t="n">
        <f aca="false">IF($K155="ftf",+$D155+$F155,0)</f>
        <v>0</v>
      </c>
      <c r="AH155" s="17" t="n">
        <f aca="false">IF($K155="ftf",$R155+IF($C155&gt;$D155,1,0)+IF($E155&gt;$F155,1,0),0)</f>
        <v>0</v>
      </c>
      <c r="AI155" s="18" t="n">
        <f aca="false">IF($K155="ftf",+$S155+IF($D155&gt;$C155,1,0)+IF($F155&gt;$E155,1,0),0)</f>
        <v>0</v>
      </c>
      <c r="AJ155" s="19" t="n">
        <f aca="false">IF($K155="ftf",IF($AB155+$AD155=2,1,0),0)</f>
        <v>0</v>
      </c>
      <c r="AK155" s="20" t="n">
        <f aca="false">IF($K155="ftf",IF($AB155+$AD155=1,1,0),0)</f>
        <v>0</v>
      </c>
      <c r="AL155" s="21" t="n">
        <f aca="false">IF($K155="ftf",IF($AB155+$AD155=0,1,0),0)</f>
        <v>0</v>
      </c>
      <c r="AM155" s="19" t="n">
        <f aca="false">IF($K155="ftf",IF($AC155+$AE155=2,1,0),0)</f>
        <v>0</v>
      </c>
      <c r="AN155" s="20" t="n">
        <f aca="false">IF($K155="ftf",IF($AC155+$AE155=1,1,0),0)</f>
        <v>0</v>
      </c>
      <c r="AO155" s="22" t="n">
        <f aca="false">IF($K155="ftf",IF($AC155+$AE155=0,1,0),0)</f>
        <v>0</v>
      </c>
      <c r="AP155" s="1" t="n">
        <f aca="false">IF($K155="ftf",competitie!$C155,0)</f>
        <v>0</v>
      </c>
      <c r="AQ155" s="1" t="n">
        <f aca="false">IF($K155="ftf",+competitie!$D155,0)</f>
        <v>0</v>
      </c>
      <c r="AR155" s="1" t="n">
        <f aca="false">IF($K155="ftf",+competitie!$E155,0)</f>
        <v>0</v>
      </c>
      <c r="AS155" s="1" t="n">
        <f aca="false">IF($K155="ftf",+competitie!$F155,0)</f>
        <v>0</v>
      </c>
      <c r="AT155" s="1" t="n">
        <f aca="false">IF($K155="c",competitie!$C155,0)</f>
        <v>5</v>
      </c>
      <c r="AU155" s="1" t="n">
        <f aca="false">IF($K155="c",+competitie!$D155,0)</f>
        <v>7</v>
      </c>
      <c r="AV155" s="1" t="n">
        <f aca="false">IF($K155="c",+competitie!$E155,0)</f>
        <v>4</v>
      </c>
      <c r="AW155" s="1" t="n">
        <f aca="false">IF($K155="c",+competitie!$F155,0)</f>
        <v>6</v>
      </c>
    </row>
    <row r="156" customFormat="false" ht="10.2" hidden="false" customHeight="false" outlineLevel="0" collapsed="false">
      <c r="A156" s="6" t="str">
        <f aca="false">+competitie!A156</f>
        <v>Hans - Tanja</v>
      </c>
      <c r="B156" s="6" t="str">
        <f aca="false">+competitie!B156</f>
        <v>Ceciel - Bep</v>
      </c>
      <c r="C156" s="15" t="n">
        <f aca="false">+competitie!C156</f>
        <v>4</v>
      </c>
      <c r="D156" s="16" t="n">
        <f aca="false">+competitie!D156</f>
        <v>6</v>
      </c>
      <c r="E156" s="15" t="n">
        <f aca="false">+competitie!E156</f>
        <v>6</v>
      </c>
      <c r="F156" s="16" t="n">
        <f aca="false">+competitie!F156</f>
        <v>2</v>
      </c>
      <c r="G156" s="4" t="str">
        <f aca="false">IF($B156="","",TRIM(LEFT($A156,(SEARCH(" - ",$A156)-1))))</f>
        <v>Hans</v>
      </c>
      <c r="H156" s="4" t="str">
        <f aca="false">IF(B156="","",TRIM(MID($A156,(SEARCH(" - ",$A156)+3),LEN($A156)-SEARCH(" - ",$A156)+1)))</f>
        <v>Tanja</v>
      </c>
      <c r="I156" s="4" t="str">
        <f aca="false">IF($B156="","",TRIM(LEFT($B156,SEARCH(" - ",$B156))))</f>
        <v>Ceciel</v>
      </c>
      <c r="J156" s="4" t="str">
        <f aca="false">IF($B156="","",TRIM(MID($B156,(SEARCH(" - ",$B156)+3),LEN($B156)-SEARCH(" - ",$B156)+2)))</f>
        <v>Bep</v>
      </c>
      <c r="K156" s="4" t="str">
        <f aca="false">+competitie!G156</f>
        <v>c</v>
      </c>
      <c r="L156" s="4" t="n">
        <f aca="false">IF($K156="c",1,0)</f>
        <v>1</v>
      </c>
      <c r="M156" s="4" t="n">
        <f aca="false">IF($K156="ftf",1,0)</f>
        <v>0</v>
      </c>
      <c r="N156" s="17" t="n">
        <f aca="false">IF($K156="c",IF($C156&gt;$D156,1,0),0)</f>
        <v>0</v>
      </c>
      <c r="O156" s="18" t="n">
        <f aca="false">IF($K156="c",IF($C156&lt;$D156,1,0),0)</f>
        <v>1</v>
      </c>
      <c r="P156" s="17" t="n">
        <f aca="false">IF($K156="c",IF($E156&gt;$F156,1,0),0)</f>
        <v>1</v>
      </c>
      <c r="Q156" s="18" t="n">
        <f aca="false">IF($K156="c",IF($E156&lt;$F156,1,0),0)</f>
        <v>0</v>
      </c>
      <c r="R156" s="17" t="n">
        <f aca="false">IF($K156="c",+$C156+$E156,0)</f>
        <v>10</v>
      </c>
      <c r="S156" s="18" t="n">
        <f aca="false">IF($K156="c",+$D156+$F156,0)</f>
        <v>8</v>
      </c>
      <c r="T156" s="17" t="n">
        <f aca="false">IF($K156="c",$R156+IF($C156&gt;$D156,1,0)+IF($E156&gt;$F156,1,0),0)</f>
        <v>11</v>
      </c>
      <c r="U156" s="18" t="n">
        <f aca="false">IF($K156="c",+$S156+IF($D156&gt;$C156,1,0)+IF($F156&gt;$E156,1,0),0)</f>
        <v>9</v>
      </c>
      <c r="V156" s="19" t="n">
        <f aca="false">IF($K156="c",IF($N156+$P156=2,1,0),0)</f>
        <v>0</v>
      </c>
      <c r="W156" s="20" t="n">
        <f aca="false">IF($K156="c",IF($N156+$P156=1,1,0),0)</f>
        <v>1</v>
      </c>
      <c r="X156" s="21" t="n">
        <f aca="false">IF($K156="c",IF($N156+$P156=0,1,0),0)</f>
        <v>0</v>
      </c>
      <c r="Y156" s="19" t="n">
        <f aca="false">IF($K156="c",IF($O156+$Q156=2,1,0),0)</f>
        <v>0</v>
      </c>
      <c r="Z156" s="20" t="n">
        <f aca="false">IF($K156="c",IF($O156+$Q156=1,1,0),0)</f>
        <v>1</v>
      </c>
      <c r="AA156" s="22" t="n">
        <f aca="false">IF($K156="c",IF($O156+$Q156=0,1,0),0)</f>
        <v>0</v>
      </c>
      <c r="AB156" s="17" t="n">
        <f aca="false">IF($K156="ftf",IF($C156&gt;$D156,1,0),0)</f>
        <v>0</v>
      </c>
      <c r="AC156" s="18" t="n">
        <f aca="false">IF($K156="ftf",IF($C156&lt;$D156,1,0),0)</f>
        <v>0</v>
      </c>
      <c r="AD156" s="17" t="n">
        <f aca="false">IF($K156="ftf",IF($E156&gt;$F156,1,0),0)</f>
        <v>0</v>
      </c>
      <c r="AE156" s="18" t="n">
        <f aca="false">IF($K156="ftf",IF($E156&lt;$F156,1,0),0)</f>
        <v>0</v>
      </c>
      <c r="AF156" s="17" t="n">
        <f aca="false">IF($K156="ftf",+$C156+$E156,0)</f>
        <v>0</v>
      </c>
      <c r="AG156" s="18" t="n">
        <f aca="false">IF($K156="ftf",+$D156+$F156,0)</f>
        <v>0</v>
      </c>
      <c r="AH156" s="17" t="n">
        <f aca="false">IF($K156="ftf",$R156+IF($C156&gt;$D156,1,0)+IF($E156&gt;$F156,1,0),0)</f>
        <v>0</v>
      </c>
      <c r="AI156" s="18" t="n">
        <f aca="false">IF($K156="ftf",+$S156+IF($D156&gt;$C156,1,0)+IF($F156&gt;$E156,1,0),0)</f>
        <v>0</v>
      </c>
      <c r="AJ156" s="19" t="n">
        <f aca="false">IF($K156="ftf",IF($AB156+$AD156=2,1,0),0)</f>
        <v>0</v>
      </c>
      <c r="AK156" s="20" t="n">
        <f aca="false">IF($K156="ftf",IF($AB156+$AD156=1,1,0),0)</f>
        <v>0</v>
      </c>
      <c r="AL156" s="21" t="n">
        <f aca="false">IF($K156="ftf",IF($AB156+$AD156=0,1,0),0)</f>
        <v>0</v>
      </c>
      <c r="AM156" s="19" t="n">
        <f aca="false">IF($K156="ftf",IF($AC156+$AE156=2,1,0),0)</f>
        <v>0</v>
      </c>
      <c r="AN156" s="20" t="n">
        <f aca="false">IF($K156="ftf",IF($AC156+$AE156=1,1,0),0)</f>
        <v>0</v>
      </c>
      <c r="AO156" s="22" t="n">
        <f aca="false">IF($K156="ftf",IF($AC156+$AE156=0,1,0),0)</f>
        <v>0</v>
      </c>
      <c r="AP156" s="1" t="n">
        <f aca="false">IF($K156="ftf",competitie!$C156,0)</f>
        <v>0</v>
      </c>
      <c r="AQ156" s="1" t="n">
        <f aca="false">IF($K156="ftf",+competitie!$D156,0)</f>
        <v>0</v>
      </c>
      <c r="AR156" s="1" t="n">
        <f aca="false">IF($K156="ftf",+competitie!$E156,0)</f>
        <v>0</v>
      </c>
      <c r="AS156" s="1" t="n">
        <f aca="false">IF($K156="ftf",+competitie!$F156,0)</f>
        <v>0</v>
      </c>
      <c r="AT156" s="1" t="n">
        <f aca="false">IF($K156="c",competitie!$C156,0)</f>
        <v>4</v>
      </c>
      <c r="AU156" s="1" t="n">
        <f aca="false">IF($K156="c",+competitie!$D156,0)</f>
        <v>6</v>
      </c>
      <c r="AV156" s="1" t="n">
        <f aca="false">IF($K156="c",+competitie!$E156,0)</f>
        <v>6</v>
      </c>
      <c r="AW156" s="1" t="n">
        <f aca="false">IF($K156="c",+competitie!$F156,0)</f>
        <v>2</v>
      </c>
    </row>
    <row r="157" customFormat="false" ht="10.2" hidden="false" customHeight="false" outlineLevel="0" collapsed="false">
      <c r="A157" s="6" t="n">
        <f aca="false">+competitie!A157</f>
        <v>45399</v>
      </c>
      <c r="B157" s="6" t="n">
        <f aca="false">+competitie!B157</f>
        <v>0</v>
      </c>
      <c r="C157" s="15" t="n">
        <f aca="false">+competitie!C157</f>
        <v>0</v>
      </c>
      <c r="D157" s="16" t="n">
        <f aca="false">+competitie!D157</f>
        <v>0</v>
      </c>
      <c r="E157" s="15" t="n">
        <f aca="false">+competitie!E157</f>
        <v>0</v>
      </c>
      <c r="F157" s="16" t="n">
        <f aca="false">+competitie!F157</f>
        <v>0</v>
      </c>
      <c r="G157" s="4" t="str">
        <f aca="false">IF($B157="","",TRIM(LEFT($A157,(SEARCH(" - ",$A157)-1))))</f>
        <v/>
      </c>
      <c r="H157" s="4" t="str">
        <f aca="false">IF(B157="","",TRIM(MID($A157,(SEARCH(" - ",$A157)+3),LEN($A157)-SEARCH(" - ",$A157)+1)))</f>
        <v/>
      </c>
      <c r="I157" s="4" t="str">
        <f aca="false">IF($B157="","",TRIM(LEFT($B157,SEARCH(" - ",$B157))))</f>
        <v/>
      </c>
      <c r="J157" s="4" t="str">
        <f aca="false">IF($B157="","",TRIM(MID($B157,(SEARCH(" - ",$B157)+3),LEN($B157)-SEARCH(" - ",$B157)+2)))</f>
        <v/>
      </c>
      <c r="K157" s="4" t="n">
        <f aca="false">+competitie!G157</f>
        <v>0</v>
      </c>
      <c r="L157" s="4" t="n">
        <f aca="false">IF($K157="c",1,0)</f>
        <v>0</v>
      </c>
      <c r="M157" s="4" t="n">
        <f aca="false">IF($K157="ftf",1,0)</f>
        <v>0</v>
      </c>
      <c r="N157" s="17" t="n">
        <f aca="false">IF($K157="c",IF($C157&gt;$D157,1,0),0)</f>
        <v>0</v>
      </c>
      <c r="O157" s="18" t="n">
        <f aca="false">IF($K157="c",IF($C157&lt;$D157,1,0),0)</f>
        <v>0</v>
      </c>
      <c r="P157" s="17" t="n">
        <f aca="false">IF($K157="c",IF($E157&gt;$F157,1,0),0)</f>
        <v>0</v>
      </c>
      <c r="Q157" s="18" t="n">
        <f aca="false">IF($K157="c",IF($E157&lt;$F157,1,0),0)</f>
        <v>0</v>
      </c>
      <c r="R157" s="17" t="n">
        <f aca="false">IF($K157="c",+$C157+$E157,0)</f>
        <v>0</v>
      </c>
      <c r="S157" s="18" t="n">
        <f aca="false">IF($K157="c",+$D157+$F157,0)</f>
        <v>0</v>
      </c>
      <c r="T157" s="17" t="n">
        <f aca="false">IF($K157="c",$R157+IF($C157&gt;$D157,1,0)+IF($E157&gt;$F157,1,0),0)</f>
        <v>0</v>
      </c>
      <c r="U157" s="18" t="n">
        <f aca="false">IF($K157="c",+$S157+IF($D157&gt;$C157,1,0)+IF($F157&gt;$E157,1,0),0)</f>
        <v>0</v>
      </c>
      <c r="V157" s="19" t="n">
        <f aca="false">IF($K157="c",IF($N157+$P157=2,1,0),0)</f>
        <v>0</v>
      </c>
      <c r="W157" s="20" t="n">
        <f aca="false">IF($K157="c",IF($N157+$P157=1,1,0),0)</f>
        <v>0</v>
      </c>
      <c r="X157" s="21" t="n">
        <f aca="false">IF($K157="c",IF($N157+$P157=0,1,0),0)</f>
        <v>0</v>
      </c>
      <c r="Y157" s="19" t="n">
        <f aca="false">IF($K157="c",IF($O157+$Q157=2,1,0),0)</f>
        <v>0</v>
      </c>
      <c r="Z157" s="20" t="n">
        <f aca="false">IF($K157="c",IF($O157+$Q157=1,1,0),0)</f>
        <v>0</v>
      </c>
      <c r="AA157" s="22" t="n">
        <f aca="false">IF($K157="c",IF($O157+$Q157=0,1,0),0)</f>
        <v>0</v>
      </c>
      <c r="AB157" s="17" t="n">
        <f aca="false">IF($K157="ftf",IF($C157&gt;$D157,1,0),0)</f>
        <v>0</v>
      </c>
      <c r="AC157" s="18" t="n">
        <f aca="false">IF($K157="ftf",IF($C157&lt;$D157,1,0),0)</f>
        <v>0</v>
      </c>
      <c r="AD157" s="17" t="n">
        <f aca="false">IF($K157="ftf",IF($E157&gt;$F157,1,0),0)</f>
        <v>0</v>
      </c>
      <c r="AE157" s="18" t="n">
        <f aca="false">IF($K157="ftf",IF($E157&lt;$F157,1,0),0)</f>
        <v>0</v>
      </c>
      <c r="AF157" s="17" t="n">
        <f aca="false">IF($K157="ftf",+$C157+$E157,0)</f>
        <v>0</v>
      </c>
      <c r="AG157" s="18" t="n">
        <f aca="false">IF($K157="ftf",+$D157+$F157,0)</f>
        <v>0</v>
      </c>
      <c r="AH157" s="17" t="n">
        <f aca="false">IF($K157="ftf",$R157+IF($C157&gt;$D157,1,0)+IF($E157&gt;$F157,1,0),0)</f>
        <v>0</v>
      </c>
      <c r="AI157" s="18" t="n">
        <f aca="false">IF($K157="ftf",+$S157+IF($D157&gt;$C157,1,0)+IF($F157&gt;$E157,1,0),0)</f>
        <v>0</v>
      </c>
      <c r="AJ157" s="19" t="n">
        <f aca="false">IF($K157="ftf",IF($AB157+$AD157=2,1,0),0)</f>
        <v>0</v>
      </c>
      <c r="AK157" s="20" t="n">
        <f aca="false">IF($K157="ftf",IF($AB157+$AD157=1,1,0),0)</f>
        <v>0</v>
      </c>
      <c r="AL157" s="21" t="n">
        <f aca="false">IF($K157="ftf",IF($AB157+$AD157=0,1,0),0)</f>
        <v>0</v>
      </c>
      <c r="AM157" s="19" t="n">
        <f aca="false">IF($K157="ftf",IF($AC157+$AE157=2,1,0),0)</f>
        <v>0</v>
      </c>
      <c r="AN157" s="20" t="n">
        <f aca="false">IF($K157="ftf",IF($AC157+$AE157=1,1,0),0)</f>
        <v>0</v>
      </c>
      <c r="AO157" s="22" t="n">
        <f aca="false">IF($K157="ftf",IF($AC157+$AE157=0,1,0),0)</f>
        <v>0</v>
      </c>
      <c r="AP157" s="1" t="n">
        <f aca="false">IF($K157="ftf",competitie!$C157,0)</f>
        <v>0</v>
      </c>
      <c r="AQ157" s="1" t="n">
        <f aca="false">IF($K157="ftf",+competitie!$D157,0)</f>
        <v>0</v>
      </c>
      <c r="AR157" s="1" t="n">
        <f aca="false">IF($K157="ftf",+competitie!$E157,0)</f>
        <v>0</v>
      </c>
      <c r="AS157" s="1" t="n">
        <f aca="false">IF($K157="ftf",+competitie!$F157,0)</f>
        <v>0</v>
      </c>
      <c r="AT157" s="1" t="n">
        <f aca="false">IF($K157="c",competitie!$C157,0)</f>
        <v>0</v>
      </c>
      <c r="AU157" s="1" t="n">
        <f aca="false">IF($K157="c",+competitie!$D157,0)</f>
        <v>0</v>
      </c>
      <c r="AV157" s="1" t="n">
        <f aca="false">IF($K157="c",+competitie!$E157,0)</f>
        <v>0</v>
      </c>
      <c r="AW157" s="1" t="n">
        <f aca="false">IF($K157="c",+competitie!$F157,0)</f>
        <v>0</v>
      </c>
    </row>
    <row r="158" customFormat="false" ht="10.2" hidden="false" customHeight="false" outlineLevel="0" collapsed="false">
      <c r="A158" s="6" t="str">
        <f aca="false">+competitie!A158</f>
        <v>Bertus - Tanja</v>
      </c>
      <c r="B158" s="6" t="str">
        <f aca="false">+competitie!B158</f>
        <v>Frank - Nanny</v>
      </c>
      <c r="C158" s="15" t="n">
        <f aca="false">+competitie!C158</f>
        <v>4</v>
      </c>
      <c r="D158" s="16" t="n">
        <f aca="false">+competitie!D158</f>
        <v>6</v>
      </c>
      <c r="E158" s="15" t="n">
        <f aca="false">+competitie!E158</f>
        <v>5</v>
      </c>
      <c r="F158" s="16" t="n">
        <f aca="false">+competitie!F158</f>
        <v>7</v>
      </c>
      <c r="G158" s="4" t="str">
        <f aca="false">IF($B158="","",TRIM(LEFT($A158,(SEARCH(" - ",$A158)-1))))</f>
        <v>Bertus</v>
      </c>
      <c r="H158" s="4" t="str">
        <f aca="false">IF(B158="","",TRIM(MID($A158,(SEARCH(" - ",$A158)+3),LEN($A158)-SEARCH(" - ",$A158)+1)))</f>
        <v>Tanja</v>
      </c>
      <c r="I158" s="4" t="str">
        <f aca="false">IF($B158="","",TRIM(LEFT($B158,SEARCH(" - ",$B158))))</f>
        <v>Frank</v>
      </c>
      <c r="J158" s="4" t="str">
        <f aca="false">IF($B158="","",TRIM(MID($B158,(SEARCH(" - ",$B158)+3),LEN($B158)-SEARCH(" - ",$B158)+2)))</f>
        <v>Nanny</v>
      </c>
      <c r="K158" s="4" t="str">
        <f aca="false">+competitie!G158</f>
        <v>c</v>
      </c>
      <c r="L158" s="4" t="n">
        <f aca="false">IF($K158="c",1,0)</f>
        <v>1</v>
      </c>
      <c r="M158" s="4" t="n">
        <f aca="false">IF($K158="ftf",1,0)</f>
        <v>0</v>
      </c>
      <c r="N158" s="17" t="n">
        <f aca="false">IF($K158="c",IF($C158&gt;$D158,1,0),0)</f>
        <v>0</v>
      </c>
      <c r="O158" s="18" t="n">
        <f aca="false">IF($K158="c",IF($C158&lt;$D158,1,0),0)</f>
        <v>1</v>
      </c>
      <c r="P158" s="17" t="n">
        <f aca="false">IF($K158="c",IF($E158&gt;$F158,1,0),0)</f>
        <v>0</v>
      </c>
      <c r="Q158" s="18" t="n">
        <f aca="false">IF($K158="c",IF($E158&lt;$F158,1,0),0)</f>
        <v>1</v>
      </c>
      <c r="R158" s="17" t="n">
        <f aca="false">IF($K158="c",+$C158+$E158,0)</f>
        <v>9</v>
      </c>
      <c r="S158" s="18" t="n">
        <f aca="false">IF($K158="c",+$D158+$F158,0)</f>
        <v>13</v>
      </c>
      <c r="T158" s="17" t="n">
        <f aca="false">IF($K158="c",$R158+IF($C158&gt;$D158,1,0)+IF($E158&gt;$F158,1,0),0)</f>
        <v>9</v>
      </c>
      <c r="U158" s="18" t="n">
        <f aca="false">IF($K158="c",+$S158+IF($D158&gt;$C158,1,0)+IF($F158&gt;$E158,1,0),0)</f>
        <v>15</v>
      </c>
      <c r="V158" s="19" t="n">
        <f aca="false">IF($K158="c",IF($N158+$P158=2,1,0),0)</f>
        <v>0</v>
      </c>
      <c r="W158" s="20" t="n">
        <f aca="false">IF($K158="c",IF($N158+$P158=1,1,0),0)</f>
        <v>0</v>
      </c>
      <c r="X158" s="21" t="n">
        <f aca="false">IF($K158="c",IF($N158+$P158=0,1,0),0)</f>
        <v>1</v>
      </c>
      <c r="Y158" s="19" t="n">
        <f aca="false">IF($K158="c",IF($O158+$Q158=2,1,0),0)</f>
        <v>1</v>
      </c>
      <c r="Z158" s="20" t="n">
        <f aca="false">IF($K158="c",IF($O158+$Q158=1,1,0),0)</f>
        <v>0</v>
      </c>
      <c r="AA158" s="22" t="n">
        <f aca="false">IF($K158="c",IF($O158+$Q158=0,1,0),0)</f>
        <v>0</v>
      </c>
      <c r="AB158" s="17" t="n">
        <f aca="false">IF($K158="ftf",IF($C158&gt;$D158,1,0),0)</f>
        <v>0</v>
      </c>
      <c r="AC158" s="18" t="n">
        <f aca="false">IF($K158="ftf",IF($C158&lt;$D158,1,0),0)</f>
        <v>0</v>
      </c>
      <c r="AD158" s="17" t="n">
        <f aca="false">IF($K158="ftf",IF($E158&gt;$F158,1,0),0)</f>
        <v>0</v>
      </c>
      <c r="AE158" s="18" t="n">
        <f aca="false">IF($K158="ftf",IF($E158&lt;$F158,1,0),0)</f>
        <v>0</v>
      </c>
      <c r="AF158" s="17" t="n">
        <f aca="false">IF($K158="ftf",+$C158+$E158,0)</f>
        <v>0</v>
      </c>
      <c r="AG158" s="18" t="n">
        <f aca="false">IF($K158="ftf",+$D158+$F158,0)</f>
        <v>0</v>
      </c>
      <c r="AH158" s="17" t="n">
        <f aca="false">IF($K158="ftf",$R158+IF($C158&gt;$D158,1,0)+IF($E158&gt;$F158,1,0),0)</f>
        <v>0</v>
      </c>
      <c r="AI158" s="18" t="n">
        <f aca="false">IF($K158="ftf",+$S158+IF($D158&gt;$C158,1,0)+IF($F158&gt;$E158,1,0),0)</f>
        <v>0</v>
      </c>
      <c r="AJ158" s="19" t="n">
        <f aca="false">IF($K158="ftf",IF($AB158+$AD158=2,1,0),0)</f>
        <v>0</v>
      </c>
      <c r="AK158" s="20" t="n">
        <f aca="false">IF($K158="ftf",IF($AB158+$AD158=1,1,0),0)</f>
        <v>0</v>
      </c>
      <c r="AL158" s="21" t="n">
        <f aca="false">IF($K158="ftf",IF($AB158+$AD158=0,1,0),0)</f>
        <v>0</v>
      </c>
      <c r="AM158" s="19" t="n">
        <f aca="false">IF($K158="ftf",IF($AC158+$AE158=2,1,0),0)</f>
        <v>0</v>
      </c>
      <c r="AN158" s="20" t="n">
        <f aca="false">IF($K158="ftf",IF($AC158+$AE158=1,1,0),0)</f>
        <v>0</v>
      </c>
      <c r="AO158" s="22" t="n">
        <f aca="false">IF($K158="ftf",IF($AC158+$AE158=0,1,0),0)</f>
        <v>0</v>
      </c>
      <c r="AP158" s="1" t="n">
        <f aca="false">IF($K158="ftf",competitie!$C158,0)</f>
        <v>0</v>
      </c>
      <c r="AQ158" s="1" t="n">
        <f aca="false">IF($K158="ftf",+competitie!$D158,0)</f>
        <v>0</v>
      </c>
      <c r="AR158" s="1" t="n">
        <f aca="false">IF($K158="ftf",+competitie!$E158,0)</f>
        <v>0</v>
      </c>
      <c r="AS158" s="1" t="n">
        <f aca="false">IF($K158="ftf",+competitie!$F158,0)</f>
        <v>0</v>
      </c>
      <c r="AT158" s="1" t="n">
        <f aca="false">IF($K158="c",competitie!$C158,0)</f>
        <v>4</v>
      </c>
      <c r="AU158" s="1" t="n">
        <f aca="false">IF($K158="c",+competitie!$D158,0)</f>
        <v>6</v>
      </c>
      <c r="AV158" s="1" t="n">
        <f aca="false">IF($K158="c",+competitie!$E158,0)</f>
        <v>5</v>
      </c>
      <c r="AW158" s="1" t="n">
        <f aca="false">IF($K158="c",+competitie!$F158,0)</f>
        <v>7</v>
      </c>
    </row>
    <row r="159" customFormat="false" ht="10.2" hidden="false" customHeight="false" outlineLevel="0" collapsed="false">
      <c r="A159" s="6" t="str">
        <f aca="false">+competitie!A159</f>
        <v>Jaap - Bep</v>
      </c>
      <c r="B159" s="6" t="str">
        <f aca="false">+competitie!B159</f>
        <v>Reserve - Marcel</v>
      </c>
      <c r="C159" s="15" t="n">
        <f aca="false">+competitie!C159</f>
        <v>2</v>
      </c>
      <c r="D159" s="16" t="n">
        <f aca="false">+competitie!D159</f>
        <v>6</v>
      </c>
      <c r="E159" s="15" t="n">
        <f aca="false">+competitie!E159</f>
        <v>4</v>
      </c>
      <c r="F159" s="16" t="n">
        <f aca="false">+competitie!F159</f>
        <v>6</v>
      </c>
      <c r="G159" s="4" t="str">
        <f aca="false">IF($B159="","",TRIM(LEFT($A159,(SEARCH(" - ",$A159)-1))))</f>
        <v>Jaap</v>
      </c>
      <c r="H159" s="4" t="str">
        <f aca="false">IF(B159="","",TRIM(MID($A159,(SEARCH(" - ",$A159)+3),LEN($A159)-SEARCH(" - ",$A159)+1)))</f>
        <v>Bep</v>
      </c>
      <c r="I159" s="4" t="str">
        <f aca="false">IF($B159="","",TRIM(LEFT($B159,SEARCH(" - ",$B159))))</f>
        <v>Reserve</v>
      </c>
      <c r="J159" s="4" t="str">
        <f aca="false">IF($B159="","",TRIM(MID($B159,(SEARCH(" - ",$B159)+3),LEN($B159)-SEARCH(" - ",$B159)+2)))</f>
        <v>Marcel</v>
      </c>
      <c r="K159" s="4" t="str">
        <f aca="false">+competitie!G159</f>
        <v>c</v>
      </c>
      <c r="L159" s="4" t="n">
        <f aca="false">IF($K159="c",1,0)</f>
        <v>1</v>
      </c>
      <c r="M159" s="4" t="n">
        <f aca="false">IF($K159="ftf",1,0)</f>
        <v>0</v>
      </c>
      <c r="N159" s="17" t="n">
        <f aca="false">IF($K159="c",IF($C159&gt;$D159,1,0),0)</f>
        <v>0</v>
      </c>
      <c r="O159" s="18" t="n">
        <f aca="false">IF($K159="c",IF($C159&lt;$D159,1,0),0)</f>
        <v>1</v>
      </c>
      <c r="P159" s="17" t="n">
        <f aca="false">IF($K159="c",IF($E159&gt;$F159,1,0),0)</f>
        <v>0</v>
      </c>
      <c r="Q159" s="18" t="n">
        <f aca="false">IF($K159="c",IF($E159&lt;$F159,1,0),0)</f>
        <v>1</v>
      </c>
      <c r="R159" s="17" t="n">
        <f aca="false">IF($K159="c",+$C159+$E159,0)</f>
        <v>6</v>
      </c>
      <c r="S159" s="18" t="n">
        <f aca="false">IF($K159="c",+$D159+$F159,0)</f>
        <v>12</v>
      </c>
      <c r="T159" s="17" t="n">
        <f aca="false">IF($K159="c",$R159+IF($C159&gt;$D159,1,0)+IF($E159&gt;$F159,1,0),0)</f>
        <v>6</v>
      </c>
      <c r="U159" s="18" t="n">
        <f aca="false">IF($K159="c",+$S159+IF($D159&gt;$C159,1,0)+IF($F159&gt;$E159,1,0),0)</f>
        <v>14</v>
      </c>
      <c r="V159" s="19" t="n">
        <f aca="false">IF($K159="c",IF($N159+$P159=2,1,0),0)</f>
        <v>0</v>
      </c>
      <c r="W159" s="20" t="n">
        <f aca="false">IF($K159="c",IF($N159+$P159=1,1,0),0)</f>
        <v>0</v>
      </c>
      <c r="X159" s="21" t="n">
        <f aca="false">IF($K159="c",IF($N159+$P159=0,1,0),0)</f>
        <v>1</v>
      </c>
      <c r="Y159" s="19" t="n">
        <f aca="false">IF($K159="c",IF($O159+$Q159=2,1,0),0)</f>
        <v>1</v>
      </c>
      <c r="Z159" s="20" t="n">
        <f aca="false">IF($K159="c",IF($O159+$Q159=1,1,0),0)</f>
        <v>0</v>
      </c>
      <c r="AA159" s="22" t="n">
        <f aca="false">IF($K159="c",IF($O159+$Q159=0,1,0),0)</f>
        <v>0</v>
      </c>
      <c r="AB159" s="17" t="n">
        <f aca="false">IF($K159="ftf",IF($C159&gt;$D159,1,0),0)</f>
        <v>0</v>
      </c>
      <c r="AC159" s="18" t="n">
        <f aca="false">IF($K159="ftf",IF($C159&lt;$D159,1,0),0)</f>
        <v>0</v>
      </c>
      <c r="AD159" s="17" t="n">
        <f aca="false">IF($K159="ftf",IF($E159&gt;$F159,1,0),0)</f>
        <v>0</v>
      </c>
      <c r="AE159" s="18" t="n">
        <f aca="false">IF($K159="ftf",IF($E159&lt;$F159,1,0),0)</f>
        <v>0</v>
      </c>
      <c r="AF159" s="17" t="n">
        <f aca="false">IF($K159="ftf",+$C159+$E159,0)</f>
        <v>0</v>
      </c>
      <c r="AG159" s="18" t="n">
        <f aca="false">IF($K159="ftf",+$D159+$F159,0)</f>
        <v>0</v>
      </c>
      <c r="AH159" s="17" t="n">
        <f aca="false">IF($K159="ftf",$R159+IF($C159&gt;$D159,1,0)+IF($E159&gt;$F159,1,0),0)</f>
        <v>0</v>
      </c>
      <c r="AI159" s="18" t="n">
        <f aca="false">IF($K159="ftf",+$S159+IF($D159&gt;$C159,1,0)+IF($F159&gt;$E159,1,0),0)</f>
        <v>0</v>
      </c>
      <c r="AJ159" s="19" t="n">
        <f aca="false">IF($K159="ftf",IF($AB159+$AD159=2,1,0),0)</f>
        <v>0</v>
      </c>
      <c r="AK159" s="20" t="n">
        <f aca="false">IF($K159="ftf",IF($AB159+$AD159=1,1,0),0)</f>
        <v>0</v>
      </c>
      <c r="AL159" s="21" t="n">
        <f aca="false">IF($K159="ftf",IF($AB159+$AD159=0,1,0),0)</f>
        <v>0</v>
      </c>
      <c r="AM159" s="19" t="n">
        <f aca="false">IF($K159="ftf",IF($AC159+$AE159=2,1,0),0)</f>
        <v>0</v>
      </c>
      <c r="AN159" s="20" t="n">
        <f aca="false">IF($K159="ftf",IF($AC159+$AE159=1,1,0),0)</f>
        <v>0</v>
      </c>
      <c r="AO159" s="22" t="n">
        <f aca="false">IF($K159="ftf",IF($AC159+$AE159=0,1,0),0)</f>
        <v>0</v>
      </c>
      <c r="AP159" s="1" t="n">
        <f aca="false">IF($K159="ftf",competitie!$C159,0)</f>
        <v>0</v>
      </c>
      <c r="AQ159" s="1" t="n">
        <f aca="false">IF($K159="ftf",+competitie!$D159,0)</f>
        <v>0</v>
      </c>
      <c r="AR159" s="1" t="n">
        <f aca="false">IF($K159="ftf",+competitie!$E159,0)</f>
        <v>0</v>
      </c>
      <c r="AS159" s="1" t="n">
        <f aca="false">IF($K159="ftf",+competitie!$F159,0)</f>
        <v>0</v>
      </c>
      <c r="AT159" s="1" t="n">
        <f aca="false">IF($K159="c",competitie!$C159,0)</f>
        <v>2</v>
      </c>
      <c r="AU159" s="1" t="n">
        <f aca="false">IF($K159="c",+competitie!$D159,0)</f>
        <v>6</v>
      </c>
      <c r="AV159" s="1" t="n">
        <f aca="false">IF($K159="c",+competitie!$E159,0)</f>
        <v>4</v>
      </c>
      <c r="AW159" s="1" t="n">
        <f aca="false">IF($K159="c",+competitie!$F159,0)</f>
        <v>6</v>
      </c>
    </row>
    <row r="160" customFormat="false" ht="10.2" hidden="false" customHeight="false" outlineLevel="0" collapsed="false">
      <c r="A160" s="6" t="n">
        <f aca="false">+competitie!A160</f>
        <v>45406</v>
      </c>
      <c r="B160" s="6" t="n">
        <f aca="false">+competitie!B160</f>
        <v>0</v>
      </c>
      <c r="C160" s="15" t="n">
        <f aca="false">+competitie!C160</f>
        <v>0</v>
      </c>
      <c r="D160" s="16" t="n">
        <f aca="false">+competitie!D160</f>
        <v>0</v>
      </c>
      <c r="E160" s="15" t="n">
        <f aca="false">+competitie!E160</f>
        <v>0</v>
      </c>
      <c r="F160" s="16" t="n">
        <f aca="false">+competitie!F160</f>
        <v>0</v>
      </c>
      <c r="G160" s="4" t="str">
        <f aca="false">IF($B160="","",TRIM(LEFT($A160,(SEARCH(" - ",$A160)-1))))</f>
        <v/>
      </c>
      <c r="H160" s="4" t="str">
        <f aca="false">IF(B160="","",TRIM(MID($A160,(SEARCH(" - ",$A160)+3),LEN($A160)-SEARCH(" - ",$A160)+1)))</f>
        <v/>
      </c>
      <c r="I160" s="4" t="str">
        <f aca="false">IF($B160="","",TRIM(LEFT($B160,SEARCH(" - ",$B160))))</f>
        <v/>
      </c>
      <c r="J160" s="4" t="str">
        <f aca="false">IF($B160="","",TRIM(MID($B160,(SEARCH(" - ",$B160)+3),LEN($B160)-SEARCH(" - ",$B160)+2)))</f>
        <v/>
      </c>
      <c r="K160" s="4" t="n">
        <f aca="false">+competitie!G160</f>
        <v>0</v>
      </c>
      <c r="L160" s="4" t="n">
        <f aca="false">IF($K160="c",1,0)</f>
        <v>0</v>
      </c>
      <c r="M160" s="4" t="n">
        <f aca="false">IF($K160="ftf",1,0)</f>
        <v>0</v>
      </c>
      <c r="N160" s="17" t="n">
        <f aca="false">IF($K160="c",IF($C160&gt;$D160,1,0),0)</f>
        <v>0</v>
      </c>
      <c r="O160" s="18" t="n">
        <f aca="false">IF($K160="c",IF($C160&lt;$D160,1,0),0)</f>
        <v>0</v>
      </c>
      <c r="P160" s="17" t="n">
        <f aca="false">IF($K160="c",IF($E160&gt;$F160,1,0),0)</f>
        <v>0</v>
      </c>
      <c r="Q160" s="18" t="n">
        <f aca="false">IF($K160="c",IF($E160&lt;$F160,1,0),0)</f>
        <v>0</v>
      </c>
      <c r="R160" s="17" t="n">
        <f aca="false">IF($K160="c",+$C160+$E160,0)</f>
        <v>0</v>
      </c>
      <c r="S160" s="18" t="n">
        <f aca="false">IF($K160="c",+$D160+$F160,0)</f>
        <v>0</v>
      </c>
      <c r="T160" s="17" t="n">
        <f aca="false">IF($K160="c",$R160+IF($C160&gt;$D160,1,0)+IF($E160&gt;$F160,1,0),0)</f>
        <v>0</v>
      </c>
      <c r="U160" s="18" t="n">
        <f aca="false">IF($K160="c",+$S160+IF($D160&gt;$C160,1,0)+IF($F160&gt;$E160,1,0),0)</f>
        <v>0</v>
      </c>
      <c r="V160" s="19" t="n">
        <f aca="false">IF($K160="c",IF($N160+$P160=2,1,0),0)</f>
        <v>0</v>
      </c>
      <c r="W160" s="20" t="n">
        <f aca="false">IF($K160="c",IF($N160+$P160=1,1,0),0)</f>
        <v>0</v>
      </c>
      <c r="X160" s="21" t="n">
        <f aca="false">IF($K160="c",IF($N160+$P160=0,1,0),0)</f>
        <v>0</v>
      </c>
      <c r="Y160" s="19" t="n">
        <f aca="false">IF($K160="c",IF($O160+$Q160=2,1,0),0)</f>
        <v>0</v>
      </c>
      <c r="Z160" s="20" t="n">
        <f aca="false">IF($K160="c",IF($O160+$Q160=1,1,0),0)</f>
        <v>0</v>
      </c>
      <c r="AA160" s="22" t="n">
        <f aca="false">IF($K160="c",IF($O160+$Q160=0,1,0),0)</f>
        <v>0</v>
      </c>
      <c r="AB160" s="17" t="n">
        <f aca="false">IF($K160="ftf",IF($C160&gt;$D160,1,0),0)</f>
        <v>0</v>
      </c>
      <c r="AC160" s="18" t="n">
        <f aca="false">IF($K160="ftf",IF($C160&lt;$D160,1,0),0)</f>
        <v>0</v>
      </c>
      <c r="AD160" s="17" t="n">
        <f aca="false">IF($K160="ftf",IF($E160&gt;$F160,1,0),0)</f>
        <v>0</v>
      </c>
      <c r="AE160" s="18" t="n">
        <f aca="false">IF($K160="ftf",IF($E160&lt;$F160,1,0),0)</f>
        <v>0</v>
      </c>
      <c r="AF160" s="17" t="n">
        <f aca="false">IF($K160="ftf",+$C160+$E160,0)</f>
        <v>0</v>
      </c>
      <c r="AG160" s="18" t="n">
        <f aca="false">IF($K160="ftf",+$D160+$F160,0)</f>
        <v>0</v>
      </c>
      <c r="AH160" s="17" t="n">
        <f aca="false">IF($K160="ftf",$R160+IF($C160&gt;$D160,1,0)+IF($E160&gt;$F160,1,0),0)</f>
        <v>0</v>
      </c>
      <c r="AI160" s="18" t="n">
        <f aca="false">IF($K160="ftf",+$S160+IF($D160&gt;$C160,1,0)+IF($F160&gt;$E160,1,0),0)</f>
        <v>0</v>
      </c>
      <c r="AJ160" s="19" t="n">
        <f aca="false">IF($K160="ftf",IF($AB160+$AD160=2,1,0),0)</f>
        <v>0</v>
      </c>
      <c r="AK160" s="20" t="n">
        <f aca="false">IF($K160="ftf",IF($AB160+$AD160=1,1,0),0)</f>
        <v>0</v>
      </c>
      <c r="AL160" s="21" t="n">
        <f aca="false">IF($K160="ftf",IF($AB160+$AD160=0,1,0),0)</f>
        <v>0</v>
      </c>
      <c r="AM160" s="19" t="n">
        <f aca="false">IF($K160="ftf",IF($AC160+$AE160=2,1,0),0)</f>
        <v>0</v>
      </c>
      <c r="AN160" s="20" t="n">
        <f aca="false">IF($K160="ftf",IF($AC160+$AE160=1,1,0),0)</f>
        <v>0</v>
      </c>
      <c r="AO160" s="22" t="n">
        <f aca="false">IF($K160="ftf",IF($AC160+$AE160=0,1,0),0)</f>
        <v>0</v>
      </c>
      <c r="AP160" s="1" t="n">
        <f aca="false">IF($K160="ftf",competitie!$C160,0)</f>
        <v>0</v>
      </c>
      <c r="AQ160" s="1" t="n">
        <f aca="false">IF($K160="ftf",+competitie!$D160,0)</f>
        <v>0</v>
      </c>
      <c r="AR160" s="1" t="n">
        <f aca="false">IF($K160="ftf",+competitie!$E160,0)</f>
        <v>0</v>
      </c>
      <c r="AS160" s="1" t="n">
        <f aca="false">IF($K160="ftf",+competitie!$F160,0)</f>
        <v>0</v>
      </c>
      <c r="AT160" s="1" t="n">
        <f aca="false">IF($K160="c",competitie!$C160,0)</f>
        <v>0</v>
      </c>
      <c r="AU160" s="1" t="n">
        <f aca="false">IF($K160="c",+competitie!$D160,0)</f>
        <v>0</v>
      </c>
      <c r="AV160" s="1" t="n">
        <f aca="false">IF($K160="c",+competitie!$E160,0)</f>
        <v>0</v>
      </c>
      <c r="AW160" s="1" t="n">
        <f aca="false">IF($K160="c",+competitie!$F160,0)</f>
        <v>0</v>
      </c>
    </row>
    <row r="161" customFormat="false" ht="10.2" hidden="false" customHeight="false" outlineLevel="0" collapsed="false">
      <c r="A161" s="6" t="str">
        <f aca="false">+competitie!A161</f>
        <v>Bertus - Ceciel</v>
      </c>
      <c r="B161" s="6" t="str">
        <f aca="false">+competitie!B161</f>
        <v>Marcel - Tanja</v>
      </c>
      <c r="C161" s="15" t="n">
        <f aca="false">+competitie!C161</f>
        <v>6</v>
      </c>
      <c r="D161" s="16" t="n">
        <f aca="false">+competitie!D161</f>
        <v>7</v>
      </c>
      <c r="E161" s="15" t="n">
        <f aca="false">+competitie!E161</f>
        <v>6</v>
      </c>
      <c r="F161" s="16" t="n">
        <f aca="false">+competitie!F161</f>
        <v>4</v>
      </c>
      <c r="G161" s="4" t="str">
        <f aca="false">IF($B161="","",TRIM(LEFT($A161,(SEARCH(" - ",$A161)-1))))</f>
        <v>Bertus</v>
      </c>
      <c r="H161" s="4" t="str">
        <f aca="false">IF(B161="","",TRIM(MID($A161,(SEARCH(" - ",$A161)+3),LEN($A161)-SEARCH(" - ",$A161)+1)))</f>
        <v>Ceciel</v>
      </c>
      <c r="I161" s="4" t="str">
        <f aca="false">IF($B161="","",TRIM(LEFT($B161,SEARCH(" - ",$B161))))</f>
        <v>Marcel</v>
      </c>
      <c r="J161" s="4" t="str">
        <f aca="false">IF($B161="","",TRIM(MID($B161,(SEARCH(" - ",$B161)+3),LEN($B161)-SEARCH(" - ",$B161)+2)))</f>
        <v>Tanja</v>
      </c>
      <c r="K161" s="4" t="str">
        <f aca="false">+competitie!G161</f>
        <v>c</v>
      </c>
      <c r="L161" s="4" t="n">
        <f aca="false">IF($K161="c",1,0)</f>
        <v>1</v>
      </c>
      <c r="M161" s="4" t="n">
        <f aca="false">IF($K161="ftf",1,0)</f>
        <v>0</v>
      </c>
      <c r="N161" s="17" t="n">
        <f aca="false">IF($K161="c",IF($C161&gt;$D161,1,0),0)</f>
        <v>0</v>
      </c>
      <c r="O161" s="18" t="n">
        <f aca="false">IF($K161="c",IF($C161&lt;$D161,1,0),0)</f>
        <v>1</v>
      </c>
      <c r="P161" s="17" t="n">
        <f aca="false">IF($K161="c",IF($E161&gt;$F161,1,0),0)</f>
        <v>1</v>
      </c>
      <c r="Q161" s="18" t="n">
        <f aca="false">IF($K161="c",IF($E161&lt;$F161,1,0),0)</f>
        <v>0</v>
      </c>
      <c r="R161" s="17" t="n">
        <f aca="false">IF($K161="c",+$C161+$E161,0)</f>
        <v>12</v>
      </c>
      <c r="S161" s="18" t="n">
        <f aca="false">IF($K161="c",+$D161+$F161,0)</f>
        <v>11</v>
      </c>
      <c r="T161" s="17" t="n">
        <f aca="false">IF($K161="c",$R161+IF($C161&gt;$D161,1,0)+IF($E161&gt;$F161,1,0),0)</f>
        <v>13</v>
      </c>
      <c r="U161" s="18" t="n">
        <f aca="false">IF($K161="c",+$S161+IF($D161&gt;$C161,1,0)+IF($F161&gt;$E161,1,0),0)</f>
        <v>12</v>
      </c>
      <c r="V161" s="19" t="n">
        <f aca="false">IF($K161="c",IF($N161+$P161=2,1,0),0)</f>
        <v>0</v>
      </c>
      <c r="W161" s="20" t="n">
        <f aca="false">IF($K161="c",IF($N161+$P161=1,1,0),0)</f>
        <v>1</v>
      </c>
      <c r="X161" s="21" t="n">
        <f aca="false">IF($K161="c",IF($N161+$P161=0,1,0),0)</f>
        <v>0</v>
      </c>
      <c r="Y161" s="19" t="n">
        <f aca="false">IF($K161="c",IF($O161+$Q161=2,1,0),0)</f>
        <v>0</v>
      </c>
      <c r="Z161" s="20" t="n">
        <f aca="false">IF($K161="c",IF($O161+$Q161=1,1,0),0)</f>
        <v>1</v>
      </c>
      <c r="AA161" s="22" t="n">
        <f aca="false">IF($K161="c",IF($O161+$Q161=0,1,0),0)</f>
        <v>0</v>
      </c>
      <c r="AB161" s="17" t="n">
        <f aca="false">IF($K161="ftf",IF($C161&gt;$D161,1,0),0)</f>
        <v>0</v>
      </c>
      <c r="AC161" s="18" t="n">
        <f aca="false">IF($K161="ftf",IF($C161&lt;$D161,1,0),0)</f>
        <v>0</v>
      </c>
      <c r="AD161" s="17" t="n">
        <f aca="false">IF($K161="ftf",IF($E161&gt;$F161,1,0),0)</f>
        <v>0</v>
      </c>
      <c r="AE161" s="18" t="n">
        <f aca="false">IF($K161="ftf",IF($E161&lt;$F161,1,0),0)</f>
        <v>0</v>
      </c>
      <c r="AF161" s="17" t="n">
        <f aca="false">IF($K161="ftf",+$C161+$E161,0)</f>
        <v>0</v>
      </c>
      <c r="AG161" s="18" t="n">
        <f aca="false">IF($K161="ftf",+$D161+$F161,0)</f>
        <v>0</v>
      </c>
      <c r="AH161" s="17" t="n">
        <f aca="false">IF($K161="ftf",$R161+IF($C161&gt;$D161,1,0)+IF($E161&gt;$F161,1,0),0)</f>
        <v>0</v>
      </c>
      <c r="AI161" s="18" t="n">
        <f aca="false">IF($K161="ftf",+$S161+IF($D161&gt;$C161,1,0)+IF($F161&gt;$E161,1,0),0)</f>
        <v>0</v>
      </c>
      <c r="AJ161" s="19" t="n">
        <f aca="false">IF($K161="ftf",IF($AB161+$AD161=2,1,0),0)</f>
        <v>0</v>
      </c>
      <c r="AK161" s="20" t="n">
        <f aca="false">IF($K161="ftf",IF($AB161+$AD161=1,1,0),0)</f>
        <v>0</v>
      </c>
      <c r="AL161" s="21" t="n">
        <f aca="false">IF($K161="ftf",IF($AB161+$AD161=0,1,0),0)</f>
        <v>0</v>
      </c>
      <c r="AM161" s="19" t="n">
        <f aca="false">IF($K161="ftf",IF($AC161+$AE161=2,1,0),0)</f>
        <v>0</v>
      </c>
      <c r="AN161" s="20" t="n">
        <f aca="false">IF($K161="ftf",IF($AC161+$AE161=1,1,0),0)</f>
        <v>0</v>
      </c>
      <c r="AO161" s="22" t="n">
        <f aca="false">IF($K161="ftf",IF($AC161+$AE161=0,1,0),0)</f>
        <v>0</v>
      </c>
      <c r="AP161" s="1" t="n">
        <f aca="false">IF($K161="ftf",competitie!$C161,0)</f>
        <v>0</v>
      </c>
      <c r="AQ161" s="1" t="n">
        <f aca="false">IF($K161="ftf",+competitie!$D161,0)</f>
        <v>0</v>
      </c>
      <c r="AR161" s="1" t="n">
        <f aca="false">IF($K161="ftf",+competitie!$E161,0)</f>
        <v>0</v>
      </c>
      <c r="AS161" s="1" t="n">
        <f aca="false">IF($K161="ftf",+competitie!$F161,0)</f>
        <v>0</v>
      </c>
      <c r="AT161" s="1" t="n">
        <f aca="false">IF($K161="c",competitie!$C161,0)</f>
        <v>6</v>
      </c>
      <c r="AU161" s="1" t="n">
        <f aca="false">IF($K161="c",+competitie!$D161,0)</f>
        <v>7</v>
      </c>
      <c r="AV161" s="1" t="n">
        <f aca="false">IF($K161="c",+competitie!$E161,0)</f>
        <v>6</v>
      </c>
      <c r="AW161" s="1" t="n">
        <f aca="false">IF($K161="c",+competitie!$F161,0)</f>
        <v>4</v>
      </c>
    </row>
    <row r="162" customFormat="false" ht="10.2" hidden="false" customHeight="false" outlineLevel="0" collapsed="false">
      <c r="A162" s="6" t="str">
        <f aca="false">+competitie!A162</f>
        <v>Jaap - Jan</v>
      </c>
      <c r="B162" s="6" t="str">
        <f aca="false">+competitie!B162</f>
        <v>Rudi - Nanny</v>
      </c>
      <c r="C162" s="15" t="n">
        <f aca="false">+competitie!C162</f>
        <v>5</v>
      </c>
      <c r="D162" s="16" t="n">
        <f aca="false">+competitie!D162</f>
        <v>7</v>
      </c>
      <c r="E162" s="15" t="n">
        <f aca="false">+competitie!E162</f>
        <v>3</v>
      </c>
      <c r="F162" s="16" t="n">
        <f aca="false">+competitie!F162</f>
        <v>6</v>
      </c>
      <c r="G162" s="4" t="str">
        <f aca="false">IF($B162="","",TRIM(LEFT($A162,(SEARCH(" - ",$A162)-1))))</f>
        <v>Jaap</v>
      </c>
      <c r="H162" s="4" t="str">
        <f aca="false">IF(B162="","",TRIM(MID($A162,(SEARCH(" - ",$A162)+3),LEN($A162)-SEARCH(" - ",$A162)+1)))</f>
        <v>Jan</v>
      </c>
      <c r="I162" s="4" t="str">
        <f aca="false">IF($B162="","",TRIM(LEFT($B162,SEARCH(" - ",$B162))))</f>
        <v>Rudi</v>
      </c>
      <c r="J162" s="4" t="str">
        <f aca="false">IF($B162="","",TRIM(MID($B162,(SEARCH(" - ",$B162)+3),LEN($B162)-SEARCH(" - ",$B162)+2)))</f>
        <v>Nanny</v>
      </c>
      <c r="K162" s="4" t="str">
        <f aca="false">+competitie!G162</f>
        <v>c</v>
      </c>
      <c r="L162" s="4" t="n">
        <f aca="false">IF($K162="c",1,0)</f>
        <v>1</v>
      </c>
      <c r="M162" s="4" t="n">
        <f aca="false">IF($K162="ftf",1,0)</f>
        <v>0</v>
      </c>
      <c r="N162" s="17" t="n">
        <f aca="false">IF($K162="c",IF($C162&gt;$D162,1,0),0)</f>
        <v>0</v>
      </c>
      <c r="O162" s="18" t="n">
        <f aca="false">IF($K162="c",IF($C162&lt;$D162,1,0),0)</f>
        <v>1</v>
      </c>
      <c r="P162" s="17" t="n">
        <f aca="false">IF($K162="c",IF($E162&gt;$F162,1,0),0)</f>
        <v>0</v>
      </c>
      <c r="Q162" s="18" t="n">
        <f aca="false">IF($K162="c",IF($E162&lt;$F162,1,0),0)</f>
        <v>1</v>
      </c>
      <c r="R162" s="17" t="n">
        <f aca="false">IF($K162="c",+$C162+$E162,0)</f>
        <v>8</v>
      </c>
      <c r="S162" s="18" t="n">
        <f aca="false">IF($K162="c",+$D162+$F162,0)</f>
        <v>13</v>
      </c>
      <c r="T162" s="17" t="n">
        <f aca="false">IF($K162="c",$R162+IF($C162&gt;$D162,1,0)+IF($E162&gt;$F162,1,0),0)</f>
        <v>8</v>
      </c>
      <c r="U162" s="18" t="n">
        <f aca="false">IF($K162="c",+$S162+IF($D162&gt;$C162,1,0)+IF($F162&gt;$E162,1,0),0)</f>
        <v>15</v>
      </c>
      <c r="V162" s="19" t="n">
        <f aca="false">IF($K162="c",IF($N162+$P162=2,1,0),0)</f>
        <v>0</v>
      </c>
      <c r="W162" s="20" t="n">
        <f aca="false">IF($K162="c",IF($N162+$P162=1,1,0),0)</f>
        <v>0</v>
      </c>
      <c r="X162" s="21" t="n">
        <f aca="false">IF($K162="c",IF($N162+$P162=0,1,0),0)</f>
        <v>1</v>
      </c>
      <c r="Y162" s="19" t="n">
        <f aca="false">IF($K162="c",IF($O162+$Q162=2,1,0),0)</f>
        <v>1</v>
      </c>
      <c r="Z162" s="20" t="n">
        <f aca="false">IF($K162="c",IF($O162+$Q162=1,1,0),0)</f>
        <v>0</v>
      </c>
      <c r="AA162" s="22" t="n">
        <f aca="false">IF($K162="c",IF($O162+$Q162=0,1,0),0)</f>
        <v>0</v>
      </c>
      <c r="AB162" s="17" t="n">
        <f aca="false">IF($K162="ftf",IF($C162&gt;$D162,1,0),0)</f>
        <v>0</v>
      </c>
      <c r="AC162" s="18" t="n">
        <f aca="false">IF($K162="ftf",IF($C162&lt;$D162,1,0),0)</f>
        <v>0</v>
      </c>
      <c r="AD162" s="17" t="n">
        <f aca="false">IF($K162="ftf",IF($E162&gt;$F162,1,0),0)</f>
        <v>0</v>
      </c>
      <c r="AE162" s="18" t="n">
        <f aca="false">IF($K162="ftf",IF($E162&lt;$F162,1,0),0)</f>
        <v>0</v>
      </c>
      <c r="AF162" s="17" t="n">
        <f aca="false">IF($K162="ftf",+$C162+$E162,0)</f>
        <v>0</v>
      </c>
      <c r="AG162" s="18" t="n">
        <f aca="false">IF($K162="ftf",+$D162+$F162,0)</f>
        <v>0</v>
      </c>
      <c r="AH162" s="17" t="n">
        <f aca="false">IF($K162="ftf",$R162+IF($C162&gt;$D162,1,0)+IF($E162&gt;$F162,1,0),0)</f>
        <v>0</v>
      </c>
      <c r="AI162" s="18" t="n">
        <f aca="false">IF($K162="ftf",+$S162+IF($D162&gt;$C162,1,0)+IF($F162&gt;$E162,1,0),0)</f>
        <v>0</v>
      </c>
      <c r="AJ162" s="19" t="n">
        <f aca="false">IF($K162="ftf",IF($AB162+$AD162=2,1,0),0)</f>
        <v>0</v>
      </c>
      <c r="AK162" s="20" t="n">
        <f aca="false">IF($K162="ftf",IF($AB162+$AD162=1,1,0),0)</f>
        <v>0</v>
      </c>
      <c r="AL162" s="21" t="n">
        <f aca="false">IF($K162="ftf",IF($AB162+$AD162=0,1,0),0)</f>
        <v>0</v>
      </c>
      <c r="AM162" s="19" t="n">
        <f aca="false">IF($K162="ftf",IF($AC162+$AE162=2,1,0),0)</f>
        <v>0</v>
      </c>
      <c r="AN162" s="20" t="n">
        <f aca="false">IF($K162="ftf",IF($AC162+$AE162=1,1,0),0)</f>
        <v>0</v>
      </c>
      <c r="AO162" s="22" t="n">
        <f aca="false">IF($K162="ftf",IF($AC162+$AE162=0,1,0),0)</f>
        <v>0</v>
      </c>
      <c r="AP162" s="1" t="n">
        <f aca="false">IF($K162="ftf",competitie!$C162,0)</f>
        <v>0</v>
      </c>
      <c r="AQ162" s="1" t="n">
        <f aca="false">IF($K162="ftf",+competitie!$D162,0)</f>
        <v>0</v>
      </c>
      <c r="AR162" s="1" t="n">
        <f aca="false">IF($K162="ftf",+competitie!$E162,0)</f>
        <v>0</v>
      </c>
      <c r="AS162" s="1" t="n">
        <f aca="false">IF($K162="ftf",+competitie!$F162,0)</f>
        <v>0</v>
      </c>
      <c r="AT162" s="1" t="n">
        <f aca="false">IF($K162="c",competitie!$C162,0)</f>
        <v>5</v>
      </c>
      <c r="AU162" s="1" t="n">
        <f aca="false">IF($K162="c",+competitie!$D162,0)</f>
        <v>7</v>
      </c>
      <c r="AV162" s="1" t="n">
        <f aca="false">IF($K162="c",+competitie!$E162,0)</f>
        <v>3</v>
      </c>
      <c r="AW162" s="1" t="n">
        <f aca="false">IF($K162="c",+competitie!$F162,0)</f>
        <v>6</v>
      </c>
    </row>
    <row r="163" customFormat="false" ht="10.2" hidden="false" customHeight="false" outlineLevel="0" collapsed="false">
      <c r="A163" s="6" t="str">
        <f aca="false">+competitie!A163</f>
        <v>Gerrie - Bep</v>
      </c>
      <c r="B163" s="6" t="str">
        <f aca="false">+competitie!B163</f>
        <v>Hans - Harry</v>
      </c>
      <c r="C163" s="15" t="n">
        <f aca="false">+competitie!C163</f>
        <v>3</v>
      </c>
      <c r="D163" s="16" t="n">
        <f aca="false">+competitie!D163</f>
        <v>6</v>
      </c>
      <c r="E163" s="15" t="n">
        <f aca="false">+competitie!E163</f>
        <v>3</v>
      </c>
      <c r="F163" s="16" t="n">
        <f aca="false">+competitie!F163</f>
        <v>6</v>
      </c>
      <c r="G163" s="4" t="str">
        <f aca="false">IF($B163="","",TRIM(LEFT($A163,(SEARCH(" - ",$A163)-1))))</f>
        <v>Gerrie</v>
      </c>
      <c r="H163" s="4" t="str">
        <f aca="false">IF(B163="","",TRIM(MID($A163,(SEARCH(" - ",$A163)+3),LEN($A163)-SEARCH(" - ",$A163)+1)))</f>
        <v>Bep</v>
      </c>
      <c r="I163" s="4" t="str">
        <f aca="false">IF($B163="","",TRIM(LEFT($B163,SEARCH(" - ",$B163))))</f>
        <v>Hans</v>
      </c>
      <c r="J163" s="4" t="str">
        <f aca="false">IF($B163="","",TRIM(MID($B163,(SEARCH(" - ",$B163)+3),LEN($B163)-SEARCH(" - ",$B163)+2)))</f>
        <v>Harry</v>
      </c>
      <c r="K163" s="4" t="str">
        <f aca="false">+competitie!G163</f>
        <v>c</v>
      </c>
      <c r="L163" s="4" t="n">
        <f aca="false">IF($K163="c",1,0)</f>
        <v>1</v>
      </c>
      <c r="M163" s="4" t="n">
        <f aca="false">IF($K163="ftf",1,0)</f>
        <v>0</v>
      </c>
      <c r="N163" s="17" t="n">
        <f aca="false">IF($K163="c",IF($C163&gt;$D163,1,0),0)</f>
        <v>0</v>
      </c>
      <c r="O163" s="18" t="n">
        <f aca="false">IF($K163="c",IF($C163&lt;$D163,1,0),0)</f>
        <v>1</v>
      </c>
      <c r="P163" s="17" t="n">
        <f aca="false">IF($K163="c",IF($E163&gt;$F163,1,0),0)</f>
        <v>0</v>
      </c>
      <c r="Q163" s="18" t="n">
        <f aca="false">IF($K163="c",IF($E163&lt;$F163,1,0),0)</f>
        <v>1</v>
      </c>
      <c r="R163" s="17" t="n">
        <f aca="false">IF($K163="c",+$C163+$E163,0)</f>
        <v>6</v>
      </c>
      <c r="S163" s="18" t="n">
        <f aca="false">IF($K163="c",+$D163+$F163,0)</f>
        <v>12</v>
      </c>
      <c r="T163" s="17" t="n">
        <f aca="false">IF($K163="c",$R163+IF($C163&gt;$D163,1,0)+IF($E163&gt;$F163,1,0),0)</f>
        <v>6</v>
      </c>
      <c r="U163" s="18" t="n">
        <f aca="false">IF($K163="c",+$S163+IF($D163&gt;$C163,1,0)+IF($F163&gt;$E163,1,0),0)</f>
        <v>14</v>
      </c>
      <c r="V163" s="19" t="n">
        <f aca="false">IF($K163="c",IF($N163+$P163=2,1,0),0)</f>
        <v>0</v>
      </c>
      <c r="W163" s="20" t="n">
        <f aca="false">IF($K163="c",IF($N163+$P163=1,1,0),0)</f>
        <v>0</v>
      </c>
      <c r="X163" s="21" t="n">
        <f aca="false">IF($K163="c",IF($N163+$P163=0,1,0),0)</f>
        <v>1</v>
      </c>
      <c r="Y163" s="19" t="n">
        <f aca="false">IF($K163="c",IF($O163+$Q163=2,1,0),0)</f>
        <v>1</v>
      </c>
      <c r="Z163" s="20" t="n">
        <f aca="false">IF($K163="c",IF($O163+$Q163=1,1,0),0)</f>
        <v>0</v>
      </c>
      <c r="AA163" s="22" t="n">
        <f aca="false">IF($K163="c",IF($O163+$Q163=0,1,0),0)</f>
        <v>0</v>
      </c>
      <c r="AB163" s="17" t="n">
        <f aca="false">IF($K163="ftf",IF($C163&gt;$D163,1,0),0)</f>
        <v>0</v>
      </c>
      <c r="AC163" s="18" t="n">
        <f aca="false">IF($K163="ftf",IF($C163&lt;$D163,1,0),0)</f>
        <v>0</v>
      </c>
      <c r="AD163" s="17" t="n">
        <f aca="false">IF($K163="ftf",IF($E163&gt;$F163,1,0),0)</f>
        <v>0</v>
      </c>
      <c r="AE163" s="18" t="n">
        <f aca="false">IF($K163="ftf",IF($E163&lt;$F163,1,0),0)</f>
        <v>0</v>
      </c>
      <c r="AF163" s="17" t="n">
        <f aca="false">IF($K163="ftf",+$C163+$E163,0)</f>
        <v>0</v>
      </c>
      <c r="AG163" s="18" t="n">
        <f aca="false">IF($K163="ftf",+$D163+$F163,0)</f>
        <v>0</v>
      </c>
      <c r="AH163" s="17" t="n">
        <f aca="false">IF($K163="ftf",$R163+IF($C163&gt;$D163,1,0)+IF($E163&gt;$F163,1,0),0)</f>
        <v>0</v>
      </c>
      <c r="AI163" s="18" t="n">
        <f aca="false">IF($K163="ftf",+$S163+IF($D163&gt;$C163,1,0)+IF($F163&gt;$E163,1,0),0)</f>
        <v>0</v>
      </c>
      <c r="AJ163" s="19" t="n">
        <f aca="false">IF($K163="ftf",IF($AB163+$AD163=2,1,0),0)</f>
        <v>0</v>
      </c>
      <c r="AK163" s="20" t="n">
        <f aca="false">IF($K163="ftf",IF($AB163+$AD163=1,1,0),0)</f>
        <v>0</v>
      </c>
      <c r="AL163" s="21" t="n">
        <f aca="false">IF($K163="ftf",IF($AB163+$AD163=0,1,0),0)</f>
        <v>0</v>
      </c>
      <c r="AM163" s="19" t="n">
        <f aca="false">IF($K163="ftf",IF($AC163+$AE163=2,1,0),0)</f>
        <v>0</v>
      </c>
      <c r="AN163" s="20" t="n">
        <f aca="false">IF($K163="ftf",IF($AC163+$AE163=1,1,0),0)</f>
        <v>0</v>
      </c>
      <c r="AO163" s="22" t="n">
        <f aca="false">IF($K163="ftf",IF($AC163+$AE163=0,1,0),0)</f>
        <v>0</v>
      </c>
      <c r="AP163" s="1" t="n">
        <f aca="false">IF($K163="ftf",competitie!$C163,0)</f>
        <v>0</v>
      </c>
      <c r="AQ163" s="1" t="n">
        <f aca="false">IF($K163="ftf",+competitie!$D163,0)</f>
        <v>0</v>
      </c>
      <c r="AR163" s="1" t="n">
        <f aca="false">IF($K163="ftf",+competitie!$E163,0)</f>
        <v>0</v>
      </c>
      <c r="AS163" s="1" t="n">
        <f aca="false">IF($K163="ftf",+competitie!$F163,0)</f>
        <v>0</v>
      </c>
      <c r="AT163" s="1" t="n">
        <f aca="false">IF($K163="c",competitie!$C163,0)</f>
        <v>3</v>
      </c>
      <c r="AU163" s="1" t="n">
        <f aca="false">IF($K163="c",+competitie!$D163,0)</f>
        <v>6</v>
      </c>
      <c r="AV163" s="1" t="n">
        <f aca="false">IF($K163="c",+competitie!$E163,0)</f>
        <v>3</v>
      </c>
      <c r="AW163" s="1" t="n">
        <f aca="false">IF($K163="c",+competitie!$F163,0)</f>
        <v>6</v>
      </c>
    </row>
    <row r="164" customFormat="false" ht="10.2" hidden="false" customHeight="false" outlineLevel="0" collapsed="false">
      <c r="A164" s="6" t="n">
        <f aca="false">+competitie!A164</f>
        <v>45420</v>
      </c>
      <c r="B164" s="6" t="n">
        <f aca="false">+competitie!B164</f>
        <v>0</v>
      </c>
      <c r="C164" s="15" t="n">
        <f aca="false">+competitie!C164</f>
        <v>0</v>
      </c>
      <c r="D164" s="16" t="n">
        <f aca="false">+competitie!D164</f>
        <v>0</v>
      </c>
      <c r="E164" s="15" t="n">
        <f aca="false">+competitie!E164</f>
        <v>0</v>
      </c>
      <c r="F164" s="16" t="n">
        <f aca="false">+competitie!F164</f>
        <v>0</v>
      </c>
      <c r="G164" s="4" t="str">
        <f aca="false">IF($B164="","",TRIM(LEFT($A164,(SEARCH(" - ",$A164)-1))))</f>
        <v/>
      </c>
      <c r="H164" s="4" t="str">
        <f aca="false">IF(B164="","",TRIM(MID($A164,(SEARCH(" - ",$A164)+3),LEN($A164)-SEARCH(" - ",$A164)+1)))</f>
        <v/>
      </c>
      <c r="I164" s="4" t="str">
        <f aca="false">IF($B164="","",TRIM(LEFT($B164,SEARCH(" - ",$B164))))</f>
        <v/>
      </c>
      <c r="J164" s="4" t="str">
        <f aca="false">IF($B164="","",TRIM(MID($B164,(SEARCH(" - ",$B164)+3),LEN($B164)-SEARCH(" - ",$B164)+2)))</f>
        <v/>
      </c>
      <c r="K164" s="4" t="n">
        <f aca="false">+competitie!G164</f>
        <v>0</v>
      </c>
      <c r="L164" s="4" t="n">
        <f aca="false">IF($K164="c",1,0)</f>
        <v>0</v>
      </c>
      <c r="M164" s="4" t="n">
        <f aca="false">IF($K164="ftf",1,0)</f>
        <v>0</v>
      </c>
      <c r="N164" s="17" t="n">
        <f aca="false">IF($K164="c",IF($C164&gt;$D164,1,0),0)</f>
        <v>0</v>
      </c>
      <c r="O164" s="18" t="n">
        <f aca="false">IF($K164="c",IF($C164&lt;$D164,1,0),0)</f>
        <v>0</v>
      </c>
      <c r="P164" s="17" t="n">
        <f aca="false">IF($K164="c",IF($E164&gt;$F164,1,0),0)</f>
        <v>0</v>
      </c>
      <c r="Q164" s="18" t="n">
        <f aca="false">IF($K164="c",IF($E164&lt;$F164,1,0),0)</f>
        <v>0</v>
      </c>
      <c r="R164" s="17" t="n">
        <f aca="false">IF($K164="c",+$C164+$E164,0)</f>
        <v>0</v>
      </c>
      <c r="S164" s="18" t="n">
        <f aca="false">IF($K164="c",+$D164+$F164,0)</f>
        <v>0</v>
      </c>
      <c r="T164" s="17" t="n">
        <f aca="false">IF($K164="c",$R164+IF($C164&gt;$D164,1,0)+IF($E164&gt;$F164,1,0),0)</f>
        <v>0</v>
      </c>
      <c r="U164" s="18" t="n">
        <f aca="false">IF($K164="c",+$S164+IF($D164&gt;$C164,1,0)+IF($F164&gt;$E164,1,0),0)</f>
        <v>0</v>
      </c>
      <c r="V164" s="19" t="n">
        <f aca="false">IF($K164="c",IF($N164+$P164=2,1,0),0)</f>
        <v>0</v>
      </c>
      <c r="W164" s="20" t="n">
        <f aca="false">IF($K164="c",IF($N164+$P164=1,1,0),0)</f>
        <v>0</v>
      </c>
      <c r="X164" s="21" t="n">
        <f aca="false">IF($K164="c",IF($N164+$P164=0,1,0),0)</f>
        <v>0</v>
      </c>
      <c r="Y164" s="19" t="n">
        <f aca="false">IF($K164="c",IF($O164+$Q164=2,1,0),0)</f>
        <v>0</v>
      </c>
      <c r="Z164" s="20" t="n">
        <f aca="false">IF($K164="c",IF($O164+$Q164=1,1,0),0)</f>
        <v>0</v>
      </c>
      <c r="AA164" s="22" t="n">
        <f aca="false">IF($K164="c",IF($O164+$Q164=0,1,0),0)</f>
        <v>0</v>
      </c>
      <c r="AB164" s="17" t="n">
        <f aca="false">IF($K164="ftf",IF($C164&gt;$D164,1,0),0)</f>
        <v>0</v>
      </c>
      <c r="AC164" s="18" t="n">
        <f aca="false">IF($K164="ftf",IF($C164&lt;$D164,1,0),0)</f>
        <v>0</v>
      </c>
      <c r="AD164" s="17" t="n">
        <f aca="false">IF($K164="ftf",IF($E164&gt;$F164,1,0),0)</f>
        <v>0</v>
      </c>
      <c r="AE164" s="18" t="n">
        <f aca="false">IF($K164="ftf",IF($E164&lt;$F164,1,0),0)</f>
        <v>0</v>
      </c>
      <c r="AF164" s="17" t="n">
        <f aca="false">IF($K164="ftf",+$C164+$E164,0)</f>
        <v>0</v>
      </c>
      <c r="AG164" s="18" t="n">
        <f aca="false">IF($K164="ftf",+$D164+$F164,0)</f>
        <v>0</v>
      </c>
      <c r="AH164" s="17" t="n">
        <f aca="false">IF($K164="ftf",$R164+IF($C164&gt;$D164,1,0)+IF($E164&gt;$F164,1,0),0)</f>
        <v>0</v>
      </c>
      <c r="AI164" s="18" t="n">
        <f aca="false">IF($K164="ftf",+$S164+IF($D164&gt;$C164,1,0)+IF($F164&gt;$E164,1,0),0)</f>
        <v>0</v>
      </c>
      <c r="AJ164" s="19" t="n">
        <f aca="false">IF($K164="ftf",IF($AB164+$AD164=2,1,0),0)</f>
        <v>0</v>
      </c>
      <c r="AK164" s="20" t="n">
        <f aca="false">IF($K164="ftf",IF($AB164+$AD164=1,1,0),0)</f>
        <v>0</v>
      </c>
      <c r="AL164" s="21" t="n">
        <f aca="false">IF($K164="ftf",IF($AB164+$AD164=0,1,0),0)</f>
        <v>0</v>
      </c>
      <c r="AM164" s="19" t="n">
        <f aca="false">IF($K164="ftf",IF($AC164+$AE164=2,1,0),0)</f>
        <v>0</v>
      </c>
      <c r="AN164" s="20" t="n">
        <f aca="false">IF($K164="ftf",IF($AC164+$AE164=1,1,0),0)</f>
        <v>0</v>
      </c>
      <c r="AO164" s="22" t="n">
        <f aca="false">IF($K164="ftf",IF($AC164+$AE164=0,1,0),0)</f>
        <v>0</v>
      </c>
      <c r="AP164" s="1" t="n">
        <f aca="false">IF($K164="ftf",competitie!$C164,0)</f>
        <v>0</v>
      </c>
      <c r="AQ164" s="1" t="n">
        <f aca="false">IF($K164="ftf",+competitie!$D164,0)</f>
        <v>0</v>
      </c>
      <c r="AR164" s="1" t="n">
        <f aca="false">IF($K164="ftf",+competitie!$E164,0)</f>
        <v>0</v>
      </c>
      <c r="AS164" s="1" t="n">
        <f aca="false">IF($K164="ftf",+competitie!$F164,0)</f>
        <v>0</v>
      </c>
      <c r="AT164" s="1" t="n">
        <f aca="false">IF($K164="c",competitie!$C164,0)</f>
        <v>0</v>
      </c>
      <c r="AU164" s="1" t="n">
        <f aca="false">IF($K164="c",+competitie!$D164,0)</f>
        <v>0</v>
      </c>
      <c r="AV164" s="1" t="n">
        <f aca="false">IF($K164="c",+competitie!$E164,0)</f>
        <v>0</v>
      </c>
      <c r="AW164" s="1" t="n">
        <f aca="false">IF($K164="c",+competitie!$F164,0)</f>
        <v>0</v>
      </c>
    </row>
    <row r="165" customFormat="false" ht="10.2" hidden="false" customHeight="false" outlineLevel="0" collapsed="false">
      <c r="A165" s="6" t="str">
        <f aca="false">+competitie!A165</f>
        <v>Auke - Rudi</v>
      </c>
      <c r="B165" s="6" t="str">
        <f aca="false">+competitie!B165</f>
        <v>Reserve - Marcel</v>
      </c>
      <c r="C165" s="15" t="n">
        <f aca="false">+competitie!C165</f>
        <v>5</v>
      </c>
      <c r="D165" s="16" t="n">
        <f aca="false">+competitie!D165</f>
        <v>7</v>
      </c>
      <c r="E165" s="15" t="n">
        <f aca="false">+competitie!E165</f>
        <v>1</v>
      </c>
      <c r="F165" s="16" t="n">
        <f aca="false">+competitie!F165</f>
        <v>6</v>
      </c>
      <c r="G165" s="4" t="str">
        <f aca="false">IF($B165="","",TRIM(LEFT($A165,(SEARCH(" - ",$A165)-1))))</f>
        <v>Auke</v>
      </c>
      <c r="H165" s="4" t="str">
        <f aca="false">IF(B165="","",TRIM(MID($A165,(SEARCH(" - ",$A165)+3),LEN($A165)-SEARCH(" - ",$A165)+1)))</f>
        <v>Rudi</v>
      </c>
      <c r="I165" s="4" t="str">
        <f aca="false">IF($B165="","",TRIM(LEFT($B165,SEARCH(" - ",$B165))))</f>
        <v>Reserve</v>
      </c>
      <c r="J165" s="4" t="str">
        <f aca="false">IF($B165="","",TRIM(MID($B165,(SEARCH(" - ",$B165)+3),LEN($B165)-SEARCH(" - ",$B165)+2)))</f>
        <v>Marcel</v>
      </c>
      <c r="K165" s="4" t="str">
        <f aca="false">+competitie!G165</f>
        <v>c</v>
      </c>
      <c r="L165" s="4" t="n">
        <f aca="false">IF($K165="c",1,0)</f>
        <v>1</v>
      </c>
      <c r="M165" s="4" t="n">
        <f aca="false">IF($K165="ftf",1,0)</f>
        <v>0</v>
      </c>
      <c r="N165" s="17" t="n">
        <f aca="false">IF($K165="c",IF($C165&gt;$D165,1,0),0)</f>
        <v>0</v>
      </c>
      <c r="O165" s="18" t="n">
        <f aca="false">IF($K165="c",IF($C165&lt;$D165,1,0),0)</f>
        <v>1</v>
      </c>
      <c r="P165" s="17" t="n">
        <f aca="false">IF($K165="c",IF($E165&gt;$F165,1,0),0)</f>
        <v>0</v>
      </c>
      <c r="Q165" s="18" t="n">
        <f aca="false">IF($K165="c",IF($E165&lt;$F165,1,0),0)</f>
        <v>1</v>
      </c>
      <c r="R165" s="17" t="n">
        <f aca="false">IF($K165="c",+$C165+$E165,0)</f>
        <v>6</v>
      </c>
      <c r="S165" s="18" t="n">
        <f aca="false">IF($K165="c",+$D165+$F165,0)</f>
        <v>13</v>
      </c>
      <c r="T165" s="17" t="n">
        <f aca="false">IF($K165="c",$R165+IF($C165&gt;$D165,1,0)+IF($E165&gt;$F165,1,0),0)</f>
        <v>6</v>
      </c>
      <c r="U165" s="18" t="n">
        <f aca="false">IF($K165="c",+$S165+IF($D165&gt;$C165,1,0)+IF($F165&gt;$E165,1,0),0)</f>
        <v>15</v>
      </c>
      <c r="V165" s="19" t="n">
        <f aca="false">IF($K165="c",IF($N165+$P165=2,1,0),0)</f>
        <v>0</v>
      </c>
      <c r="W165" s="20" t="n">
        <f aca="false">IF($K165="c",IF($N165+$P165=1,1,0),0)</f>
        <v>0</v>
      </c>
      <c r="X165" s="21" t="n">
        <f aca="false">IF($K165="c",IF($N165+$P165=0,1,0),0)</f>
        <v>1</v>
      </c>
      <c r="Y165" s="19" t="n">
        <f aca="false">IF($K165="c",IF($O165+$Q165=2,1,0),0)</f>
        <v>1</v>
      </c>
      <c r="Z165" s="20" t="n">
        <f aca="false">IF($K165="c",IF($O165+$Q165=1,1,0),0)</f>
        <v>0</v>
      </c>
      <c r="AA165" s="22" t="n">
        <f aca="false">IF($K165="c",IF($O165+$Q165=0,1,0),0)</f>
        <v>0</v>
      </c>
      <c r="AB165" s="17" t="n">
        <f aca="false">IF($K165="ftf",IF($C165&gt;$D165,1,0),0)</f>
        <v>0</v>
      </c>
      <c r="AC165" s="18" t="n">
        <f aca="false">IF($K165="ftf",IF($C165&lt;$D165,1,0),0)</f>
        <v>0</v>
      </c>
      <c r="AD165" s="17" t="n">
        <f aca="false">IF($K165="ftf",IF($E165&gt;$F165,1,0),0)</f>
        <v>0</v>
      </c>
      <c r="AE165" s="18" t="n">
        <f aca="false">IF($K165="ftf",IF($E165&lt;$F165,1,0),0)</f>
        <v>0</v>
      </c>
      <c r="AF165" s="17" t="n">
        <f aca="false">IF($K165="ftf",+$C165+$E165,0)</f>
        <v>0</v>
      </c>
      <c r="AG165" s="18" t="n">
        <f aca="false">IF($K165="ftf",+$D165+$F165,0)</f>
        <v>0</v>
      </c>
      <c r="AH165" s="17" t="n">
        <f aca="false">IF($K165="ftf",$R165+IF($C165&gt;$D165,1,0)+IF($E165&gt;$F165,1,0),0)</f>
        <v>0</v>
      </c>
      <c r="AI165" s="18" t="n">
        <f aca="false">IF($K165="ftf",+$S165+IF($D165&gt;$C165,1,0)+IF($F165&gt;$E165,1,0),0)</f>
        <v>0</v>
      </c>
      <c r="AJ165" s="19" t="n">
        <f aca="false">IF($K165="ftf",IF($AB165+$AD165=2,1,0),0)</f>
        <v>0</v>
      </c>
      <c r="AK165" s="20" t="n">
        <f aca="false">IF($K165="ftf",IF($AB165+$AD165=1,1,0),0)</f>
        <v>0</v>
      </c>
      <c r="AL165" s="21" t="n">
        <f aca="false">IF($K165="ftf",IF($AB165+$AD165=0,1,0),0)</f>
        <v>0</v>
      </c>
      <c r="AM165" s="19" t="n">
        <f aca="false">IF($K165="ftf",IF($AC165+$AE165=2,1,0),0)</f>
        <v>0</v>
      </c>
      <c r="AN165" s="20" t="n">
        <f aca="false">IF($K165="ftf",IF($AC165+$AE165=1,1,0),0)</f>
        <v>0</v>
      </c>
      <c r="AO165" s="22" t="n">
        <f aca="false">IF($K165="ftf",IF($AC165+$AE165=0,1,0),0)</f>
        <v>0</v>
      </c>
      <c r="AP165" s="1" t="n">
        <f aca="false">IF($K165="ftf",competitie!$C165,0)</f>
        <v>0</v>
      </c>
      <c r="AQ165" s="1" t="n">
        <f aca="false">IF($K165="ftf",+competitie!$D165,0)</f>
        <v>0</v>
      </c>
      <c r="AR165" s="1" t="n">
        <f aca="false">IF($K165="ftf",+competitie!$E165,0)</f>
        <v>0</v>
      </c>
      <c r="AS165" s="1" t="n">
        <f aca="false">IF($K165="ftf",+competitie!$F165,0)</f>
        <v>0</v>
      </c>
      <c r="AT165" s="1" t="n">
        <f aca="false">IF($K165="c",competitie!$C165,0)</f>
        <v>5</v>
      </c>
      <c r="AU165" s="1" t="n">
        <f aca="false">IF($K165="c",+competitie!$D165,0)</f>
        <v>7</v>
      </c>
      <c r="AV165" s="1" t="n">
        <f aca="false">IF($K165="c",+competitie!$E165,0)</f>
        <v>1</v>
      </c>
      <c r="AW165" s="1" t="n">
        <f aca="false">IF($K165="c",+competitie!$F165,0)</f>
        <v>6</v>
      </c>
    </row>
    <row r="166" customFormat="false" ht="10.2" hidden="false" customHeight="false" outlineLevel="0" collapsed="false">
      <c r="A166" s="6" t="str">
        <f aca="false">+competitie!A166</f>
        <v>Bep - Tanja</v>
      </c>
      <c r="B166" s="6" t="str">
        <f aca="false">+competitie!B166</f>
        <v>Hans - Jan</v>
      </c>
      <c r="C166" s="15" t="n">
        <f aca="false">+competitie!C166</f>
        <v>4</v>
      </c>
      <c r="D166" s="16" t="n">
        <f aca="false">+competitie!D166</f>
        <v>6</v>
      </c>
      <c r="E166" s="15" t="n">
        <f aca="false">+competitie!E166</f>
        <v>2</v>
      </c>
      <c r="F166" s="16" t="n">
        <f aca="false">+competitie!F166</f>
        <v>6</v>
      </c>
      <c r="G166" s="4" t="str">
        <f aca="false">IF($B166="","",TRIM(LEFT($A166,(SEARCH(" - ",$A166)-1))))</f>
        <v>Bep</v>
      </c>
      <c r="H166" s="4" t="str">
        <f aca="false">IF(B166="","",TRIM(MID($A166,(SEARCH(" - ",$A166)+3),LEN($A166)-SEARCH(" - ",$A166)+1)))</f>
        <v>Tanja</v>
      </c>
      <c r="I166" s="4" t="str">
        <f aca="false">IF($B166="","",TRIM(LEFT($B166,SEARCH(" - ",$B166))))</f>
        <v>Hans</v>
      </c>
      <c r="J166" s="4" t="str">
        <f aca="false">IF($B166="","",TRIM(MID($B166,(SEARCH(" - ",$B166)+3),LEN($B166)-SEARCH(" - ",$B166)+2)))</f>
        <v>Jan</v>
      </c>
      <c r="K166" s="4" t="str">
        <f aca="false">+competitie!G166</f>
        <v>c</v>
      </c>
      <c r="L166" s="4" t="n">
        <f aca="false">IF($K166="c",1,0)</f>
        <v>1</v>
      </c>
      <c r="M166" s="4" t="n">
        <f aca="false">IF($K166="ftf",1,0)</f>
        <v>0</v>
      </c>
      <c r="N166" s="17" t="n">
        <f aca="false">IF($K166="c",IF($C166&gt;$D166,1,0),0)</f>
        <v>0</v>
      </c>
      <c r="O166" s="18" t="n">
        <f aca="false">IF($K166="c",IF($C166&lt;$D166,1,0),0)</f>
        <v>1</v>
      </c>
      <c r="P166" s="17" t="n">
        <f aca="false">IF($K166="c",IF($E166&gt;$F166,1,0),0)</f>
        <v>0</v>
      </c>
      <c r="Q166" s="18" t="n">
        <f aca="false">IF($K166="c",IF($E166&lt;$F166,1,0),0)</f>
        <v>1</v>
      </c>
      <c r="R166" s="17" t="n">
        <f aca="false">IF($K166="c",+$C166+$E166,0)</f>
        <v>6</v>
      </c>
      <c r="S166" s="18" t="n">
        <f aca="false">IF($K166="c",+$D166+$F166,0)</f>
        <v>12</v>
      </c>
      <c r="T166" s="17" t="n">
        <f aca="false">IF($K166="c",$R166+IF($C166&gt;$D166,1,0)+IF($E166&gt;$F166,1,0),0)</f>
        <v>6</v>
      </c>
      <c r="U166" s="18" t="n">
        <f aca="false">IF($K166="c",+$S166+IF($D166&gt;$C166,1,0)+IF($F166&gt;$E166,1,0),0)</f>
        <v>14</v>
      </c>
      <c r="V166" s="19" t="n">
        <f aca="false">IF($K166="c",IF($N166+$P166=2,1,0),0)</f>
        <v>0</v>
      </c>
      <c r="W166" s="20" t="n">
        <f aca="false">IF($K166="c",IF($N166+$P166=1,1,0),0)</f>
        <v>0</v>
      </c>
      <c r="X166" s="21" t="n">
        <f aca="false">IF($K166="c",IF($N166+$P166=0,1,0),0)</f>
        <v>1</v>
      </c>
      <c r="Y166" s="19" t="n">
        <f aca="false">IF($K166="c",IF($O166+$Q166=2,1,0),0)</f>
        <v>1</v>
      </c>
      <c r="Z166" s="20" t="n">
        <f aca="false">IF($K166="c",IF($O166+$Q166=1,1,0),0)</f>
        <v>0</v>
      </c>
      <c r="AA166" s="22" t="n">
        <f aca="false">IF($K166="c",IF($O166+$Q166=0,1,0),0)</f>
        <v>0</v>
      </c>
      <c r="AB166" s="17" t="n">
        <f aca="false">IF($K166="ftf",IF($C166&gt;$D166,1,0),0)</f>
        <v>0</v>
      </c>
      <c r="AC166" s="18" t="n">
        <f aca="false">IF($K166="ftf",IF($C166&lt;$D166,1,0),0)</f>
        <v>0</v>
      </c>
      <c r="AD166" s="17" t="n">
        <f aca="false">IF($K166="ftf",IF($E166&gt;$F166,1,0),0)</f>
        <v>0</v>
      </c>
      <c r="AE166" s="18" t="n">
        <f aca="false">IF($K166="ftf",IF($E166&lt;$F166,1,0),0)</f>
        <v>0</v>
      </c>
      <c r="AF166" s="17" t="n">
        <f aca="false">IF($K166="ftf",+$C166+$E166,0)</f>
        <v>0</v>
      </c>
      <c r="AG166" s="18" t="n">
        <f aca="false">IF($K166="ftf",+$D166+$F166,0)</f>
        <v>0</v>
      </c>
      <c r="AH166" s="17" t="n">
        <f aca="false">IF($K166="ftf",$R166+IF($C166&gt;$D166,1,0)+IF($E166&gt;$F166,1,0),0)</f>
        <v>0</v>
      </c>
      <c r="AI166" s="18" t="n">
        <f aca="false">IF($K166="ftf",+$S166+IF($D166&gt;$C166,1,0)+IF($F166&gt;$E166,1,0),0)</f>
        <v>0</v>
      </c>
      <c r="AJ166" s="19" t="n">
        <f aca="false">IF($K166="ftf",IF($AB166+$AD166=2,1,0),0)</f>
        <v>0</v>
      </c>
      <c r="AK166" s="20" t="n">
        <f aca="false">IF($K166="ftf",IF($AB166+$AD166=1,1,0),0)</f>
        <v>0</v>
      </c>
      <c r="AL166" s="21" t="n">
        <f aca="false">IF($K166="ftf",IF($AB166+$AD166=0,1,0),0)</f>
        <v>0</v>
      </c>
      <c r="AM166" s="19" t="n">
        <f aca="false">IF($K166="ftf",IF($AC166+$AE166=2,1,0),0)</f>
        <v>0</v>
      </c>
      <c r="AN166" s="20" t="n">
        <f aca="false">IF($K166="ftf",IF($AC166+$AE166=1,1,0),0)</f>
        <v>0</v>
      </c>
      <c r="AO166" s="22" t="n">
        <f aca="false">IF($K166="ftf",IF($AC166+$AE166=0,1,0),0)</f>
        <v>0</v>
      </c>
      <c r="AP166" s="1" t="n">
        <f aca="false">IF($K166="ftf",competitie!$C166,0)</f>
        <v>0</v>
      </c>
      <c r="AQ166" s="1" t="n">
        <f aca="false">IF($K166="ftf",+competitie!$D166,0)</f>
        <v>0</v>
      </c>
      <c r="AR166" s="1" t="n">
        <f aca="false">IF($K166="ftf",+competitie!$E166,0)</f>
        <v>0</v>
      </c>
      <c r="AS166" s="1" t="n">
        <f aca="false">IF($K166="ftf",+competitie!$F166,0)</f>
        <v>0</v>
      </c>
      <c r="AT166" s="1" t="n">
        <f aca="false">IF($K166="c",competitie!$C166,0)</f>
        <v>4</v>
      </c>
      <c r="AU166" s="1" t="n">
        <f aca="false">IF($K166="c",+competitie!$D166,0)</f>
        <v>6</v>
      </c>
      <c r="AV166" s="1" t="n">
        <f aca="false">IF($K166="c",+competitie!$E166,0)</f>
        <v>2</v>
      </c>
      <c r="AW166" s="1" t="n">
        <f aca="false">IF($K166="c",+competitie!$F166,0)</f>
        <v>6</v>
      </c>
    </row>
    <row r="167" customFormat="false" ht="10.2" hidden="false" customHeight="false" outlineLevel="0" collapsed="false">
      <c r="A167" s="6" t="n">
        <f aca="false">+competitie!A167</f>
        <v>45427</v>
      </c>
      <c r="B167" s="6" t="n">
        <f aca="false">+competitie!B167</f>
        <v>0</v>
      </c>
      <c r="C167" s="15" t="n">
        <f aca="false">+competitie!C167</f>
        <v>0</v>
      </c>
      <c r="D167" s="16" t="n">
        <f aca="false">+competitie!D167</f>
        <v>0</v>
      </c>
      <c r="E167" s="15" t="n">
        <f aca="false">+competitie!E167</f>
        <v>0</v>
      </c>
      <c r="F167" s="16" t="n">
        <f aca="false">+competitie!F167</f>
        <v>0</v>
      </c>
      <c r="G167" s="4" t="str">
        <f aca="false">IF($B167="","",TRIM(LEFT($A167,(SEARCH(" - ",$A167)-1))))</f>
        <v/>
      </c>
      <c r="H167" s="4" t="str">
        <f aca="false">IF(B167="","",TRIM(MID($A167,(SEARCH(" - ",$A167)+3),LEN($A167)-SEARCH(" - ",$A167)+1)))</f>
        <v/>
      </c>
      <c r="I167" s="4" t="str">
        <f aca="false">IF($B167="","",TRIM(LEFT($B167,SEARCH(" - ",$B167))))</f>
        <v/>
      </c>
      <c r="J167" s="4" t="str">
        <f aca="false">IF($B167="","",TRIM(MID($B167,(SEARCH(" - ",$B167)+3),LEN($B167)-SEARCH(" - ",$B167)+2)))</f>
        <v/>
      </c>
      <c r="K167" s="4" t="n">
        <f aca="false">+competitie!G167</f>
        <v>0</v>
      </c>
      <c r="L167" s="4" t="n">
        <f aca="false">IF($K167="c",1,0)</f>
        <v>0</v>
      </c>
      <c r="M167" s="4" t="n">
        <f aca="false">IF($K167="ftf",1,0)</f>
        <v>0</v>
      </c>
      <c r="N167" s="17" t="n">
        <f aca="false">IF($K167="c",IF($C167&gt;$D167,1,0),0)</f>
        <v>0</v>
      </c>
      <c r="O167" s="18" t="n">
        <f aca="false">IF($K167="c",IF($C167&lt;$D167,1,0),0)</f>
        <v>0</v>
      </c>
      <c r="P167" s="17" t="n">
        <f aca="false">IF($K167="c",IF($E167&gt;$F167,1,0),0)</f>
        <v>0</v>
      </c>
      <c r="Q167" s="18" t="n">
        <f aca="false">IF($K167="c",IF($E167&lt;$F167,1,0),0)</f>
        <v>0</v>
      </c>
      <c r="R167" s="17" t="n">
        <f aca="false">IF($K167="c",+$C167+$E167,0)</f>
        <v>0</v>
      </c>
      <c r="S167" s="18" t="n">
        <f aca="false">IF($K167="c",+$D167+$F167,0)</f>
        <v>0</v>
      </c>
      <c r="T167" s="17" t="n">
        <f aca="false">IF($K167="c",$R167+IF($C167&gt;$D167,1,0)+IF($E167&gt;$F167,1,0),0)</f>
        <v>0</v>
      </c>
      <c r="U167" s="18" t="n">
        <f aca="false">IF($K167="c",+$S167+IF($D167&gt;$C167,1,0)+IF($F167&gt;$E167,1,0),0)</f>
        <v>0</v>
      </c>
      <c r="V167" s="19" t="n">
        <f aca="false">IF($K167="c",IF($N167+$P167=2,1,0),0)</f>
        <v>0</v>
      </c>
      <c r="W167" s="20" t="n">
        <f aca="false">IF($K167="c",IF($N167+$P167=1,1,0),0)</f>
        <v>0</v>
      </c>
      <c r="X167" s="21" t="n">
        <f aca="false">IF($K167="c",IF($N167+$P167=0,1,0),0)</f>
        <v>0</v>
      </c>
      <c r="Y167" s="19" t="n">
        <f aca="false">IF($K167="c",IF($O167+$Q167=2,1,0),0)</f>
        <v>0</v>
      </c>
      <c r="Z167" s="20" t="n">
        <f aca="false">IF($K167="c",IF($O167+$Q167=1,1,0),0)</f>
        <v>0</v>
      </c>
      <c r="AA167" s="22" t="n">
        <f aca="false">IF($K167="c",IF($O167+$Q167=0,1,0),0)</f>
        <v>0</v>
      </c>
      <c r="AB167" s="17" t="n">
        <f aca="false">IF($K167="ftf",IF($C167&gt;$D167,1,0),0)</f>
        <v>0</v>
      </c>
      <c r="AC167" s="18" t="n">
        <f aca="false">IF($K167="ftf",IF($C167&lt;$D167,1,0),0)</f>
        <v>0</v>
      </c>
      <c r="AD167" s="17" t="n">
        <f aca="false">IF($K167="ftf",IF($E167&gt;$F167,1,0),0)</f>
        <v>0</v>
      </c>
      <c r="AE167" s="18" t="n">
        <f aca="false">IF($K167="ftf",IF($E167&lt;$F167,1,0),0)</f>
        <v>0</v>
      </c>
      <c r="AF167" s="17" t="n">
        <f aca="false">IF($K167="ftf",+$C167+$E167,0)</f>
        <v>0</v>
      </c>
      <c r="AG167" s="18" t="n">
        <f aca="false">IF($K167="ftf",+$D167+$F167,0)</f>
        <v>0</v>
      </c>
      <c r="AH167" s="17" t="n">
        <f aca="false">IF($K167="ftf",$R167+IF($C167&gt;$D167,1,0)+IF($E167&gt;$F167,1,0),0)</f>
        <v>0</v>
      </c>
      <c r="AI167" s="18" t="n">
        <f aca="false">IF($K167="ftf",+$S167+IF($D167&gt;$C167,1,0)+IF($F167&gt;$E167,1,0),0)</f>
        <v>0</v>
      </c>
      <c r="AJ167" s="19" t="n">
        <f aca="false">IF($K167="ftf",IF($AB167+$AD167=2,1,0),0)</f>
        <v>0</v>
      </c>
      <c r="AK167" s="20" t="n">
        <f aca="false">IF($K167="ftf",IF($AB167+$AD167=1,1,0),0)</f>
        <v>0</v>
      </c>
      <c r="AL167" s="21" t="n">
        <f aca="false">IF($K167="ftf",IF($AB167+$AD167=0,1,0),0)</f>
        <v>0</v>
      </c>
      <c r="AM167" s="19" t="n">
        <f aca="false">IF($K167="ftf",IF($AC167+$AE167=2,1,0),0)</f>
        <v>0</v>
      </c>
      <c r="AN167" s="20" t="n">
        <f aca="false">IF($K167="ftf",IF($AC167+$AE167=1,1,0),0)</f>
        <v>0</v>
      </c>
      <c r="AO167" s="22" t="n">
        <f aca="false">IF($K167="ftf",IF($AC167+$AE167=0,1,0),0)</f>
        <v>0</v>
      </c>
      <c r="AP167" s="1" t="n">
        <f aca="false">IF($K167="ftf",competitie!$C167,0)</f>
        <v>0</v>
      </c>
      <c r="AQ167" s="1" t="n">
        <f aca="false">IF($K167="ftf",+competitie!$D167,0)</f>
        <v>0</v>
      </c>
      <c r="AR167" s="1" t="n">
        <f aca="false">IF($K167="ftf",+competitie!$E167,0)</f>
        <v>0</v>
      </c>
      <c r="AS167" s="1" t="n">
        <f aca="false">IF($K167="ftf",+competitie!$F167,0)</f>
        <v>0</v>
      </c>
      <c r="AT167" s="1" t="n">
        <f aca="false">IF($K167="c",competitie!$C167,0)</f>
        <v>0</v>
      </c>
      <c r="AU167" s="1" t="n">
        <f aca="false">IF($K167="c",+competitie!$D167,0)</f>
        <v>0</v>
      </c>
      <c r="AV167" s="1" t="n">
        <f aca="false">IF($K167="c",+competitie!$E167,0)</f>
        <v>0</v>
      </c>
      <c r="AW167" s="1" t="n">
        <f aca="false">IF($K167="c",+competitie!$F167,0)</f>
        <v>0</v>
      </c>
    </row>
    <row r="168" customFormat="false" ht="10.2" hidden="false" customHeight="false" outlineLevel="0" collapsed="false">
      <c r="A168" s="6" t="str">
        <f aca="false">+competitie!A168</f>
        <v>Reserve - Harry</v>
      </c>
      <c r="B168" s="6" t="str">
        <f aca="false">+competitie!B168</f>
        <v>Bertus - Reserve</v>
      </c>
      <c r="C168" s="15" t="n">
        <f aca="false">+competitie!C168</f>
        <v>6</v>
      </c>
      <c r="D168" s="16" t="n">
        <f aca="false">+competitie!D168</f>
        <v>3</v>
      </c>
      <c r="E168" s="15" t="n">
        <f aca="false">+competitie!E168</f>
        <v>4</v>
      </c>
      <c r="F168" s="16" t="n">
        <f aca="false">+competitie!F168</f>
        <v>6</v>
      </c>
      <c r="G168" s="4" t="str">
        <f aca="false">IF($B168="","",TRIM(LEFT($A168,(SEARCH(" - ",$A168)-1))))</f>
        <v>Reserve</v>
      </c>
      <c r="H168" s="4" t="str">
        <f aca="false">IF(B168="","",TRIM(MID($A168,(SEARCH(" - ",$A168)+3),LEN($A168)-SEARCH(" - ",$A168)+1)))</f>
        <v>Harry</v>
      </c>
      <c r="I168" s="4" t="str">
        <f aca="false">IF($B168="","",TRIM(LEFT($B168,SEARCH(" - ",$B168))))</f>
        <v>Bertus</v>
      </c>
      <c r="J168" s="4" t="str">
        <f aca="false">IF($B168="","",TRIM(MID($B168,(SEARCH(" - ",$B168)+3),LEN($B168)-SEARCH(" - ",$B168)+2)))</f>
        <v>Reserve</v>
      </c>
      <c r="K168" s="4" t="str">
        <f aca="false">+competitie!G168</f>
        <v>c</v>
      </c>
      <c r="L168" s="4" t="n">
        <f aca="false">IF($K168="c",1,0)</f>
        <v>1</v>
      </c>
      <c r="M168" s="4" t="n">
        <f aca="false">IF($K168="ftf",1,0)</f>
        <v>0</v>
      </c>
      <c r="N168" s="17" t="n">
        <f aca="false">IF($K168="c",IF($C168&gt;$D168,1,0),0)</f>
        <v>1</v>
      </c>
      <c r="O168" s="18" t="n">
        <f aca="false">IF($K168="c",IF($C168&lt;$D168,1,0),0)</f>
        <v>0</v>
      </c>
      <c r="P168" s="17" t="n">
        <f aca="false">IF($K168="c",IF($E168&gt;$F168,1,0),0)</f>
        <v>0</v>
      </c>
      <c r="Q168" s="18" t="n">
        <f aca="false">IF($K168="c",IF($E168&lt;$F168,1,0),0)</f>
        <v>1</v>
      </c>
      <c r="R168" s="17" t="n">
        <f aca="false">IF($K168="c",+$C168+$E168,0)</f>
        <v>10</v>
      </c>
      <c r="S168" s="18" t="n">
        <f aca="false">IF($K168="c",+$D168+$F168,0)</f>
        <v>9</v>
      </c>
      <c r="T168" s="17" t="n">
        <f aca="false">IF($K168="c",$R168+IF($C168&gt;$D168,1,0)+IF($E168&gt;$F168,1,0),0)</f>
        <v>11</v>
      </c>
      <c r="U168" s="18" t="n">
        <f aca="false">IF($K168="c",+$S168+IF($D168&gt;$C168,1,0)+IF($F168&gt;$E168,1,0),0)</f>
        <v>10</v>
      </c>
      <c r="V168" s="19" t="n">
        <f aca="false">IF($K168="c",IF($N168+$P168=2,1,0),0)</f>
        <v>0</v>
      </c>
      <c r="W168" s="20" t="n">
        <f aca="false">IF($K168="c",IF($N168+$P168=1,1,0),0)</f>
        <v>1</v>
      </c>
      <c r="X168" s="21" t="n">
        <f aca="false">IF($K168="c",IF($N168+$P168=0,1,0),0)</f>
        <v>0</v>
      </c>
      <c r="Y168" s="19" t="n">
        <f aca="false">IF($K168="c",IF($O168+$Q168=2,1,0),0)</f>
        <v>0</v>
      </c>
      <c r="Z168" s="20" t="n">
        <f aca="false">IF($K168="c",IF($O168+$Q168=1,1,0),0)</f>
        <v>1</v>
      </c>
      <c r="AA168" s="22" t="n">
        <f aca="false">IF($K168="c",IF($O168+$Q168=0,1,0),0)</f>
        <v>0</v>
      </c>
      <c r="AB168" s="17" t="n">
        <f aca="false">IF($K168="ftf",IF($C168&gt;$D168,1,0),0)</f>
        <v>0</v>
      </c>
      <c r="AC168" s="18" t="n">
        <f aca="false">IF($K168="ftf",IF($C168&lt;$D168,1,0),0)</f>
        <v>0</v>
      </c>
      <c r="AD168" s="17" t="n">
        <f aca="false">IF($K168="ftf",IF($E168&gt;$F168,1,0),0)</f>
        <v>0</v>
      </c>
      <c r="AE168" s="18" t="n">
        <f aca="false">IF($K168="ftf",IF($E168&lt;$F168,1,0),0)</f>
        <v>0</v>
      </c>
      <c r="AF168" s="17" t="n">
        <f aca="false">IF($K168="ftf",+$C168+$E168,0)</f>
        <v>0</v>
      </c>
      <c r="AG168" s="18" t="n">
        <f aca="false">IF($K168="ftf",+$D168+$F168,0)</f>
        <v>0</v>
      </c>
      <c r="AH168" s="17" t="n">
        <f aca="false">IF($K168="ftf",$R168+IF($C168&gt;$D168,1,0)+IF($E168&gt;$F168,1,0),0)</f>
        <v>0</v>
      </c>
      <c r="AI168" s="18" t="n">
        <f aca="false">IF($K168="ftf",+$S168+IF($D168&gt;$C168,1,0)+IF($F168&gt;$E168,1,0),0)</f>
        <v>0</v>
      </c>
      <c r="AJ168" s="19" t="n">
        <f aca="false">IF($K168="ftf",IF($AB168+$AD168=2,1,0),0)</f>
        <v>0</v>
      </c>
      <c r="AK168" s="20" t="n">
        <f aca="false">IF($K168="ftf",IF($AB168+$AD168=1,1,0),0)</f>
        <v>0</v>
      </c>
      <c r="AL168" s="21" t="n">
        <f aca="false">IF($K168="ftf",IF($AB168+$AD168=0,1,0),0)</f>
        <v>0</v>
      </c>
      <c r="AM168" s="19" t="n">
        <f aca="false">IF($K168="ftf",IF($AC168+$AE168=2,1,0),0)</f>
        <v>0</v>
      </c>
      <c r="AN168" s="20" t="n">
        <f aca="false">IF($K168="ftf",IF($AC168+$AE168=1,1,0),0)</f>
        <v>0</v>
      </c>
      <c r="AO168" s="22" t="n">
        <f aca="false">IF($K168="ftf",IF($AC168+$AE168=0,1,0),0)</f>
        <v>0</v>
      </c>
      <c r="AP168" s="1" t="n">
        <f aca="false">IF($K168="ftf",competitie!$C168,0)</f>
        <v>0</v>
      </c>
      <c r="AQ168" s="1" t="n">
        <f aca="false">IF($K168="ftf",+competitie!$D168,0)</f>
        <v>0</v>
      </c>
      <c r="AR168" s="1" t="n">
        <f aca="false">IF($K168="ftf",+competitie!$E168,0)</f>
        <v>0</v>
      </c>
      <c r="AS168" s="1" t="n">
        <f aca="false">IF($K168="ftf",+competitie!$F168,0)</f>
        <v>0</v>
      </c>
      <c r="AT168" s="1" t="n">
        <f aca="false">IF($K168="c",competitie!$C168,0)</f>
        <v>6</v>
      </c>
      <c r="AU168" s="1" t="n">
        <f aca="false">IF($K168="c",+competitie!$D168,0)</f>
        <v>3</v>
      </c>
      <c r="AV168" s="1" t="n">
        <f aca="false">IF($K168="c",+competitie!$E168,0)</f>
        <v>4</v>
      </c>
      <c r="AW168" s="1" t="n">
        <f aca="false">IF($K168="c",+competitie!$F168,0)</f>
        <v>6</v>
      </c>
    </row>
    <row r="169" customFormat="false" ht="10.2" hidden="false" customHeight="false" outlineLevel="0" collapsed="false">
      <c r="A169" s="6" t="str">
        <f aca="false">+competitie!A169</f>
        <v>Wijbrand - Marcel</v>
      </c>
      <c r="B169" s="6" t="str">
        <f aca="false">+competitie!B169</f>
        <v>Rudi - Frank</v>
      </c>
      <c r="C169" s="15" t="n">
        <f aca="false">+competitie!C169</f>
        <v>5</v>
      </c>
      <c r="D169" s="16" t="n">
        <f aca="false">+competitie!D169</f>
        <v>7</v>
      </c>
      <c r="E169" s="15" t="n">
        <f aca="false">+competitie!E169</f>
        <v>7</v>
      </c>
      <c r="F169" s="16" t="n">
        <f aca="false">+competitie!F169</f>
        <v>6</v>
      </c>
      <c r="G169" s="4" t="str">
        <f aca="false">IF($B169="","",TRIM(LEFT($A169,(SEARCH(" - ",$A169)-1))))</f>
        <v>Wijbrand</v>
      </c>
      <c r="H169" s="4" t="str">
        <f aca="false">IF(B169="","",TRIM(MID($A169,(SEARCH(" - ",$A169)+3),LEN($A169)-SEARCH(" - ",$A169)+1)))</f>
        <v>Marcel</v>
      </c>
      <c r="I169" s="4" t="str">
        <f aca="false">IF($B169="","",TRIM(LEFT($B169,SEARCH(" - ",$B169))))</f>
        <v>Rudi</v>
      </c>
      <c r="J169" s="4" t="str">
        <f aca="false">IF($B169="","",TRIM(MID($B169,(SEARCH(" - ",$B169)+3),LEN($B169)-SEARCH(" - ",$B169)+2)))</f>
        <v>Frank</v>
      </c>
      <c r="K169" s="4" t="str">
        <f aca="false">+competitie!G169</f>
        <v>c</v>
      </c>
      <c r="L169" s="4" t="n">
        <f aca="false">IF($K169="c",1,0)</f>
        <v>1</v>
      </c>
      <c r="M169" s="4" t="n">
        <f aca="false">IF($K169="ftf",1,0)</f>
        <v>0</v>
      </c>
      <c r="N169" s="17" t="n">
        <f aca="false">IF($K169="c",IF($C169&gt;$D169,1,0),0)</f>
        <v>0</v>
      </c>
      <c r="O169" s="18" t="n">
        <f aca="false">IF($K169="c",IF($C169&lt;$D169,1,0),0)</f>
        <v>1</v>
      </c>
      <c r="P169" s="17" t="n">
        <f aca="false">IF($K169="c",IF($E169&gt;$F169,1,0),0)</f>
        <v>1</v>
      </c>
      <c r="Q169" s="18" t="n">
        <f aca="false">IF($K169="c",IF($E169&lt;$F169,1,0),0)</f>
        <v>0</v>
      </c>
      <c r="R169" s="17" t="n">
        <f aca="false">IF($K169="c",+$C169+$E169,0)</f>
        <v>12</v>
      </c>
      <c r="S169" s="18" t="n">
        <f aca="false">IF($K169="c",+$D169+$F169,0)</f>
        <v>13</v>
      </c>
      <c r="T169" s="17" t="n">
        <f aca="false">IF($K169="c",$R169+IF($C169&gt;$D169,1,0)+IF($E169&gt;$F169,1,0),0)</f>
        <v>13</v>
      </c>
      <c r="U169" s="18" t="n">
        <f aca="false">IF($K169="c",+$S169+IF($D169&gt;$C169,1,0)+IF($F169&gt;$E169,1,0),0)</f>
        <v>14</v>
      </c>
      <c r="V169" s="19" t="n">
        <f aca="false">IF($K169="c",IF($N169+$P169=2,1,0),0)</f>
        <v>0</v>
      </c>
      <c r="W169" s="20" t="n">
        <f aca="false">IF($K169="c",IF($N169+$P169=1,1,0),0)</f>
        <v>1</v>
      </c>
      <c r="X169" s="21" t="n">
        <f aca="false">IF($K169="c",IF($N169+$P169=0,1,0),0)</f>
        <v>0</v>
      </c>
      <c r="Y169" s="19" t="n">
        <f aca="false">IF($K169="c",IF($O169+$Q169=2,1,0),0)</f>
        <v>0</v>
      </c>
      <c r="Z169" s="20" t="n">
        <f aca="false">IF($K169="c",IF($O169+$Q169=1,1,0),0)</f>
        <v>1</v>
      </c>
      <c r="AA169" s="22" t="n">
        <f aca="false">IF($K169="c",IF($O169+$Q169=0,1,0),0)</f>
        <v>0</v>
      </c>
      <c r="AB169" s="17" t="n">
        <f aca="false">IF($K169="ftf",IF($C169&gt;$D169,1,0),0)</f>
        <v>0</v>
      </c>
      <c r="AC169" s="18" t="n">
        <f aca="false">IF($K169="ftf",IF($C169&lt;$D169,1,0),0)</f>
        <v>0</v>
      </c>
      <c r="AD169" s="17" t="n">
        <f aca="false">IF($K169="ftf",IF($E169&gt;$F169,1,0),0)</f>
        <v>0</v>
      </c>
      <c r="AE169" s="18" t="n">
        <f aca="false">IF($K169="ftf",IF($E169&lt;$F169,1,0),0)</f>
        <v>0</v>
      </c>
      <c r="AF169" s="17" t="n">
        <f aca="false">IF($K169="ftf",+$C169+$E169,0)</f>
        <v>0</v>
      </c>
      <c r="AG169" s="18" t="n">
        <f aca="false">IF($K169="ftf",+$D169+$F169,0)</f>
        <v>0</v>
      </c>
      <c r="AH169" s="17" t="n">
        <f aca="false">IF($K169="ftf",$R169+IF($C169&gt;$D169,1,0)+IF($E169&gt;$F169,1,0),0)</f>
        <v>0</v>
      </c>
      <c r="AI169" s="18" t="n">
        <f aca="false">IF($K169="ftf",+$S169+IF($D169&gt;$C169,1,0)+IF($F169&gt;$E169,1,0),0)</f>
        <v>0</v>
      </c>
      <c r="AJ169" s="19" t="n">
        <f aca="false">IF($K169="ftf",IF($AB169+$AD169=2,1,0),0)</f>
        <v>0</v>
      </c>
      <c r="AK169" s="20" t="n">
        <f aca="false">IF($K169="ftf",IF($AB169+$AD169=1,1,0),0)</f>
        <v>0</v>
      </c>
      <c r="AL169" s="21" t="n">
        <f aca="false">IF($K169="ftf",IF($AB169+$AD169=0,1,0),0)</f>
        <v>0</v>
      </c>
      <c r="AM169" s="19" t="n">
        <f aca="false">IF($K169="ftf",IF($AC169+$AE169=2,1,0),0)</f>
        <v>0</v>
      </c>
      <c r="AN169" s="20" t="n">
        <f aca="false">IF($K169="ftf",IF($AC169+$AE169=1,1,0),0)</f>
        <v>0</v>
      </c>
      <c r="AO169" s="22" t="n">
        <f aca="false">IF($K169="ftf",IF($AC169+$AE169=0,1,0),0)</f>
        <v>0</v>
      </c>
      <c r="AP169" s="1" t="n">
        <f aca="false">IF($K169="ftf",competitie!$C169,0)</f>
        <v>0</v>
      </c>
      <c r="AQ169" s="1" t="n">
        <f aca="false">IF($K169="ftf",+competitie!$D169,0)</f>
        <v>0</v>
      </c>
      <c r="AR169" s="1" t="n">
        <f aca="false">IF($K169="ftf",+competitie!$E169,0)</f>
        <v>0</v>
      </c>
      <c r="AS169" s="1" t="n">
        <f aca="false">IF($K169="ftf",+competitie!$F169,0)</f>
        <v>0</v>
      </c>
      <c r="AT169" s="1" t="n">
        <f aca="false">IF($K169="c",competitie!$C169,0)</f>
        <v>5</v>
      </c>
      <c r="AU169" s="1" t="n">
        <f aca="false">IF($K169="c",+competitie!$D169,0)</f>
        <v>7</v>
      </c>
      <c r="AV169" s="1" t="n">
        <f aca="false">IF($K169="c",+competitie!$E169,0)</f>
        <v>7</v>
      </c>
      <c r="AW169" s="1" t="n">
        <f aca="false">IF($K169="c",+competitie!$F169,0)</f>
        <v>6</v>
      </c>
    </row>
    <row r="170" customFormat="false" ht="10.2" hidden="false" customHeight="false" outlineLevel="0" collapsed="false">
      <c r="A170" s="6" t="str">
        <f aca="false">+competitie!A170</f>
        <v>Jan - Yvonne</v>
      </c>
      <c r="B170" s="6" t="str">
        <f aca="false">+competitie!B170</f>
        <v>Auke - Bep</v>
      </c>
      <c r="C170" s="15" t="n">
        <f aca="false">+competitie!C170</f>
        <v>2</v>
      </c>
      <c r="D170" s="16" t="n">
        <f aca="false">+competitie!D170</f>
        <v>6</v>
      </c>
      <c r="E170" s="15" t="n">
        <f aca="false">+competitie!E170</f>
        <v>5</v>
      </c>
      <c r="F170" s="16" t="n">
        <f aca="false">+competitie!F170</f>
        <v>7</v>
      </c>
      <c r="G170" s="4" t="str">
        <f aca="false">IF($B170="","",TRIM(LEFT($A170,(SEARCH(" - ",$A170)-1))))</f>
        <v>Jan</v>
      </c>
      <c r="H170" s="4" t="str">
        <f aca="false">IF(B170="","",TRIM(MID($A170,(SEARCH(" - ",$A170)+3),LEN($A170)-SEARCH(" - ",$A170)+1)))</f>
        <v>Yvonne</v>
      </c>
      <c r="I170" s="4" t="str">
        <f aca="false">IF($B170="","",TRIM(LEFT($B170,SEARCH(" - ",$B170))))</f>
        <v>Auke</v>
      </c>
      <c r="J170" s="4" t="str">
        <f aca="false">IF($B170="","",TRIM(MID($B170,(SEARCH(" - ",$B170)+3),LEN($B170)-SEARCH(" - ",$B170)+2)))</f>
        <v>Bep</v>
      </c>
      <c r="K170" s="4" t="str">
        <f aca="false">+competitie!G170</f>
        <v>c</v>
      </c>
      <c r="L170" s="4" t="n">
        <f aca="false">IF($K170="c",1,0)</f>
        <v>1</v>
      </c>
      <c r="M170" s="4" t="n">
        <f aca="false">IF($K170="ftf",1,0)</f>
        <v>0</v>
      </c>
      <c r="N170" s="17" t="n">
        <f aca="false">IF($K170="c",IF($C170&gt;$D170,1,0),0)</f>
        <v>0</v>
      </c>
      <c r="O170" s="18" t="n">
        <f aca="false">IF($K170="c",IF($C170&lt;$D170,1,0),0)</f>
        <v>1</v>
      </c>
      <c r="P170" s="17" t="n">
        <f aca="false">IF($K170="c",IF($E170&gt;$F170,1,0),0)</f>
        <v>0</v>
      </c>
      <c r="Q170" s="18" t="n">
        <f aca="false">IF($K170="c",IF($E170&lt;$F170,1,0),0)</f>
        <v>1</v>
      </c>
      <c r="R170" s="17" t="n">
        <f aca="false">IF($K170="c",+$C170+$E170,0)</f>
        <v>7</v>
      </c>
      <c r="S170" s="18" t="n">
        <f aca="false">IF($K170="c",+$D170+$F170,0)</f>
        <v>13</v>
      </c>
      <c r="T170" s="17" t="n">
        <f aca="false">IF($K170="c",$R170+IF($C170&gt;$D170,1,0)+IF($E170&gt;$F170,1,0),0)</f>
        <v>7</v>
      </c>
      <c r="U170" s="18" t="n">
        <f aca="false">IF($K170="c",+$S170+IF($D170&gt;$C170,1,0)+IF($F170&gt;$E170,1,0),0)</f>
        <v>15</v>
      </c>
      <c r="V170" s="19" t="n">
        <f aca="false">IF($K170="c",IF($N170+$P170=2,1,0),0)</f>
        <v>0</v>
      </c>
      <c r="W170" s="20" t="n">
        <f aca="false">IF($K170="c",IF($N170+$P170=1,1,0),0)</f>
        <v>0</v>
      </c>
      <c r="X170" s="21" t="n">
        <f aca="false">IF($K170="c",IF($N170+$P170=0,1,0),0)</f>
        <v>1</v>
      </c>
      <c r="Y170" s="19" t="n">
        <f aca="false">IF($K170="c",IF($O170+$Q170=2,1,0),0)</f>
        <v>1</v>
      </c>
      <c r="Z170" s="20" t="n">
        <f aca="false">IF($K170="c",IF($O170+$Q170=1,1,0),0)</f>
        <v>0</v>
      </c>
      <c r="AA170" s="22" t="n">
        <f aca="false">IF($K170="c",IF($O170+$Q170=0,1,0),0)</f>
        <v>0</v>
      </c>
      <c r="AB170" s="17" t="n">
        <f aca="false">IF($K170="ftf",IF($C170&gt;$D170,1,0),0)</f>
        <v>0</v>
      </c>
      <c r="AC170" s="18" t="n">
        <f aca="false">IF($K170="ftf",IF($C170&lt;$D170,1,0),0)</f>
        <v>0</v>
      </c>
      <c r="AD170" s="17" t="n">
        <f aca="false">IF($K170="ftf",IF($E170&gt;$F170,1,0),0)</f>
        <v>0</v>
      </c>
      <c r="AE170" s="18" t="n">
        <f aca="false">IF($K170="ftf",IF($E170&lt;$F170,1,0),0)</f>
        <v>0</v>
      </c>
      <c r="AF170" s="17" t="n">
        <f aca="false">IF($K170="ftf",+$C170+$E170,0)</f>
        <v>0</v>
      </c>
      <c r="AG170" s="18" t="n">
        <f aca="false">IF($K170="ftf",+$D170+$F170,0)</f>
        <v>0</v>
      </c>
      <c r="AH170" s="17" t="n">
        <f aca="false">IF($K170="ftf",$R170+IF($C170&gt;$D170,1,0)+IF($E170&gt;$F170,1,0),0)</f>
        <v>0</v>
      </c>
      <c r="AI170" s="18" t="n">
        <f aca="false">IF($K170="ftf",+$S170+IF($D170&gt;$C170,1,0)+IF($F170&gt;$E170,1,0),0)</f>
        <v>0</v>
      </c>
      <c r="AJ170" s="19" t="n">
        <f aca="false">IF($K170="ftf",IF($AB170+$AD170=2,1,0),0)</f>
        <v>0</v>
      </c>
      <c r="AK170" s="20" t="n">
        <f aca="false">IF($K170="ftf",IF($AB170+$AD170=1,1,0),0)</f>
        <v>0</v>
      </c>
      <c r="AL170" s="21" t="n">
        <f aca="false">IF($K170="ftf",IF($AB170+$AD170=0,1,0),0)</f>
        <v>0</v>
      </c>
      <c r="AM170" s="19" t="n">
        <f aca="false">IF($K170="ftf",IF($AC170+$AE170=2,1,0),0)</f>
        <v>0</v>
      </c>
      <c r="AN170" s="20" t="n">
        <f aca="false">IF($K170="ftf",IF($AC170+$AE170=1,1,0),0)</f>
        <v>0</v>
      </c>
      <c r="AO170" s="22" t="n">
        <f aca="false">IF($K170="ftf",IF($AC170+$AE170=0,1,0),0)</f>
        <v>0</v>
      </c>
      <c r="AP170" s="1" t="n">
        <f aca="false">IF($K170="ftf",competitie!$C170,0)</f>
        <v>0</v>
      </c>
      <c r="AQ170" s="1" t="n">
        <f aca="false">IF($K170="ftf",+competitie!$D170,0)</f>
        <v>0</v>
      </c>
      <c r="AR170" s="1" t="n">
        <f aca="false">IF($K170="ftf",+competitie!$E170,0)</f>
        <v>0</v>
      </c>
      <c r="AS170" s="1" t="n">
        <f aca="false">IF($K170="ftf",+competitie!$F170,0)</f>
        <v>0</v>
      </c>
      <c r="AT170" s="1" t="n">
        <f aca="false">IF($K170="c",competitie!$C170,0)</f>
        <v>2</v>
      </c>
      <c r="AU170" s="1" t="n">
        <f aca="false">IF($K170="c",+competitie!$D170,0)</f>
        <v>6</v>
      </c>
      <c r="AV170" s="1" t="n">
        <f aca="false">IF($K170="c",+competitie!$E170,0)</f>
        <v>5</v>
      </c>
      <c r="AW170" s="1" t="n">
        <f aca="false">IF($K170="c",+competitie!$F170,0)</f>
        <v>7</v>
      </c>
    </row>
    <row r="171" customFormat="false" ht="10.2" hidden="false" customHeight="false" outlineLevel="0" collapsed="false">
      <c r="A171" s="6" t="str">
        <f aca="false">+competitie!A171</f>
        <v>Nanny - Ceciel</v>
      </c>
      <c r="B171" s="6" t="str">
        <f aca="false">+competitie!B171</f>
        <v>Hans - Tanja</v>
      </c>
      <c r="C171" s="15" t="n">
        <f aca="false">+competitie!C171</f>
        <v>2</v>
      </c>
      <c r="D171" s="16" t="n">
        <f aca="false">+competitie!D171</f>
        <v>6</v>
      </c>
      <c r="E171" s="15" t="n">
        <f aca="false">+competitie!E171</f>
        <v>4</v>
      </c>
      <c r="F171" s="16" t="n">
        <f aca="false">+competitie!F171</f>
        <v>6</v>
      </c>
      <c r="G171" s="4" t="str">
        <f aca="false">IF($B171="","",TRIM(LEFT($A171,(SEARCH(" - ",$A171)-1))))</f>
        <v>Nanny</v>
      </c>
      <c r="H171" s="4" t="str">
        <f aca="false">IF(B171="","",TRIM(MID($A171,(SEARCH(" - ",$A171)+3),LEN($A171)-SEARCH(" - ",$A171)+1)))</f>
        <v>Ceciel</v>
      </c>
      <c r="I171" s="4" t="str">
        <f aca="false">IF($B171="","",TRIM(LEFT($B171,SEARCH(" - ",$B171))))</f>
        <v>Hans</v>
      </c>
      <c r="J171" s="4" t="str">
        <f aca="false">IF($B171="","",TRIM(MID($B171,(SEARCH(" - ",$B171)+3),LEN($B171)-SEARCH(" - ",$B171)+2)))</f>
        <v>Tanja</v>
      </c>
      <c r="K171" s="4" t="str">
        <f aca="false">+competitie!G171</f>
        <v>c</v>
      </c>
      <c r="L171" s="4" t="n">
        <f aca="false">IF($K171="c",1,0)</f>
        <v>1</v>
      </c>
      <c r="M171" s="4" t="n">
        <f aca="false">IF($K171="ftf",1,0)</f>
        <v>0</v>
      </c>
      <c r="N171" s="17" t="n">
        <f aca="false">IF($K171="c",IF($C171&gt;$D171,1,0),0)</f>
        <v>0</v>
      </c>
      <c r="O171" s="18" t="n">
        <f aca="false">IF($K171="c",IF($C171&lt;$D171,1,0),0)</f>
        <v>1</v>
      </c>
      <c r="P171" s="17" t="n">
        <f aca="false">IF($K171="c",IF($E171&gt;$F171,1,0),0)</f>
        <v>0</v>
      </c>
      <c r="Q171" s="18" t="n">
        <f aca="false">IF($K171="c",IF($E171&lt;$F171,1,0),0)</f>
        <v>1</v>
      </c>
      <c r="R171" s="17" t="n">
        <f aca="false">IF($K171="c",+$C171+$E171,0)</f>
        <v>6</v>
      </c>
      <c r="S171" s="18" t="n">
        <f aca="false">IF($K171="c",+$D171+$F171,0)</f>
        <v>12</v>
      </c>
      <c r="T171" s="17" t="n">
        <f aca="false">IF($K171="c",$R171+IF($C171&gt;$D171,1,0)+IF($E171&gt;$F171,1,0),0)</f>
        <v>6</v>
      </c>
      <c r="U171" s="18" t="n">
        <f aca="false">IF($K171="c",+$S171+IF($D171&gt;$C171,1,0)+IF($F171&gt;$E171,1,0),0)</f>
        <v>14</v>
      </c>
      <c r="V171" s="19" t="n">
        <f aca="false">IF($K171="c",IF($N171+$P171=2,1,0),0)</f>
        <v>0</v>
      </c>
      <c r="W171" s="20" t="n">
        <f aca="false">IF($K171="c",IF($N171+$P171=1,1,0),0)</f>
        <v>0</v>
      </c>
      <c r="X171" s="21" t="n">
        <f aca="false">IF($K171="c",IF($N171+$P171=0,1,0),0)</f>
        <v>1</v>
      </c>
      <c r="Y171" s="19" t="n">
        <f aca="false">IF($K171="c",IF($O171+$Q171=2,1,0),0)</f>
        <v>1</v>
      </c>
      <c r="Z171" s="20" t="n">
        <f aca="false">IF($K171="c",IF($O171+$Q171=1,1,0),0)</f>
        <v>0</v>
      </c>
      <c r="AA171" s="22" t="n">
        <f aca="false">IF($K171="c",IF($O171+$Q171=0,1,0),0)</f>
        <v>0</v>
      </c>
      <c r="AB171" s="17" t="n">
        <f aca="false">IF($K171="ftf",IF($C171&gt;$D171,1,0),0)</f>
        <v>0</v>
      </c>
      <c r="AC171" s="18" t="n">
        <f aca="false">IF($K171="ftf",IF($C171&lt;$D171,1,0),0)</f>
        <v>0</v>
      </c>
      <c r="AD171" s="17" t="n">
        <f aca="false">IF($K171="ftf",IF($E171&gt;$F171,1,0),0)</f>
        <v>0</v>
      </c>
      <c r="AE171" s="18" t="n">
        <f aca="false">IF($K171="ftf",IF($E171&lt;$F171,1,0),0)</f>
        <v>0</v>
      </c>
      <c r="AF171" s="17" t="n">
        <f aca="false">IF($K171="ftf",+$C171+$E171,0)</f>
        <v>0</v>
      </c>
      <c r="AG171" s="18" t="n">
        <f aca="false">IF($K171="ftf",+$D171+$F171,0)</f>
        <v>0</v>
      </c>
      <c r="AH171" s="17" t="n">
        <f aca="false">IF($K171="ftf",$R171+IF($C171&gt;$D171,1,0)+IF($E171&gt;$F171,1,0),0)</f>
        <v>0</v>
      </c>
      <c r="AI171" s="18" t="n">
        <f aca="false">IF($K171="ftf",+$S171+IF($D171&gt;$C171,1,0)+IF($F171&gt;$E171,1,0),0)</f>
        <v>0</v>
      </c>
      <c r="AJ171" s="19" t="n">
        <f aca="false">IF($K171="ftf",IF($AB171+$AD171=2,1,0),0)</f>
        <v>0</v>
      </c>
      <c r="AK171" s="20" t="n">
        <f aca="false">IF($K171="ftf",IF($AB171+$AD171=1,1,0),0)</f>
        <v>0</v>
      </c>
      <c r="AL171" s="21" t="n">
        <f aca="false">IF($K171="ftf",IF($AB171+$AD171=0,1,0),0)</f>
        <v>0</v>
      </c>
      <c r="AM171" s="19" t="n">
        <f aca="false">IF($K171="ftf",IF($AC171+$AE171=2,1,0),0)</f>
        <v>0</v>
      </c>
      <c r="AN171" s="20" t="n">
        <f aca="false">IF($K171="ftf",IF($AC171+$AE171=1,1,0),0)</f>
        <v>0</v>
      </c>
      <c r="AO171" s="22" t="n">
        <f aca="false">IF($K171="ftf",IF($AC171+$AE171=0,1,0),0)</f>
        <v>0</v>
      </c>
      <c r="AP171" s="1" t="n">
        <f aca="false">IF($K171="ftf",competitie!$C171,0)</f>
        <v>0</v>
      </c>
      <c r="AQ171" s="1" t="n">
        <f aca="false">IF($K171="ftf",+competitie!$D171,0)</f>
        <v>0</v>
      </c>
      <c r="AR171" s="1" t="n">
        <f aca="false">IF($K171="ftf",+competitie!$E171,0)</f>
        <v>0</v>
      </c>
      <c r="AS171" s="1" t="n">
        <f aca="false">IF($K171="ftf",+competitie!$F171,0)</f>
        <v>0</v>
      </c>
      <c r="AT171" s="1" t="n">
        <f aca="false">IF($K171="c",competitie!$C171,0)</f>
        <v>2</v>
      </c>
      <c r="AU171" s="1" t="n">
        <f aca="false">IF($K171="c",+competitie!$D171,0)</f>
        <v>6</v>
      </c>
      <c r="AV171" s="1" t="n">
        <f aca="false">IF($K171="c",+competitie!$E171,0)</f>
        <v>4</v>
      </c>
      <c r="AW171" s="1" t="n">
        <f aca="false">IF($K171="c",+competitie!$F171,0)</f>
        <v>6</v>
      </c>
    </row>
    <row r="172" customFormat="false" ht="10.2" hidden="false" customHeight="false" outlineLevel="0" collapsed="false">
      <c r="A172" s="6" t="n">
        <f aca="false">+competitie!A172</f>
        <v>45434</v>
      </c>
      <c r="B172" s="6" t="n">
        <f aca="false">+competitie!B172</f>
        <v>0</v>
      </c>
      <c r="C172" s="15" t="n">
        <f aca="false">+competitie!C172</f>
        <v>0</v>
      </c>
      <c r="D172" s="16" t="n">
        <f aca="false">+competitie!D172</f>
        <v>0</v>
      </c>
      <c r="E172" s="15" t="n">
        <f aca="false">+competitie!E172</f>
        <v>0</v>
      </c>
      <c r="F172" s="16" t="n">
        <f aca="false">+competitie!F172</f>
        <v>0</v>
      </c>
      <c r="G172" s="4" t="str">
        <f aca="false">IF($B172="","",TRIM(LEFT($A172,(SEARCH(" - ",$A172)-1))))</f>
        <v/>
      </c>
      <c r="H172" s="4" t="str">
        <f aca="false">IF(B172="","",TRIM(MID($A172,(SEARCH(" - ",$A172)+3),LEN($A172)-SEARCH(" - ",$A172)+1)))</f>
        <v/>
      </c>
      <c r="I172" s="4" t="str">
        <f aca="false">IF($B172="","",TRIM(LEFT($B172,SEARCH(" - ",$B172))))</f>
        <v/>
      </c>
      <c r="J172" s="4" t="str">
        <f aca="false">IF($B172="","",TRIM(MID($B172,(SEARCH(" - ",$B172)+3),LEN($B172)-SEARCH(" - ",$B172)+2)))</f>
        <v/>
      </c>
      <c r="K172" s="4" t="n">
        <f aca="false">+competitie!G172</f>
        <v>0</v>
      </c>
      <c r="L172" s="4" t="n">
        <f aca="false">IF($K172="c",1,0)</f>
        <v>0</v>
      </c>
      <c r="M172" s="4" t="n">
        <f aca="false">IF($K172="ftf",1,0)</f>
        <v>0</v>
      </c>
      <c r="N172" s="17" t="n">
        <f aca="false">IF($K172="c",IF($C172&gt;$D172,1,0),0)</f>
        <v>0</v>
      </c>
      <c r="O172" s="18" t="n">
        <f aca="false">IF($K172="c",IF($C172&lt;$D172,1,0),0)</f>
        <v>0</v>
      </c>
      <c r="P172" s="17" t="n">
        <f aca="false">IF($K172="c",IF($E172&gt;$F172,1,0),0)</f>
        <v>0</v>
      </c>
      <c r="Q172" s="18" t="n">
        <f aca="false">IF($K172="c",IF($E172&lt;$F172,1,0),0)</f>
        <v>0</v>
      </c>
      <c r="R172" s="17" t="n">
        <f aca="false">IF($K172="c",+$C172+$E172,0)</f>
        <v>0</v>
      </c>
      <c r="S172" s="18" t="n">
        <f aca="false">IF($K172="c",+$D172+$F172,0)</f>
        <v>0</v>
      </c>
      <c r="T172" s="17" t="n">
        <f aca="false">IF($K172="c",$R172+IF($C172&gt;$D172,1,0)+IF($E172&gt;$F172,1,0),0)</f>
        <v>0</v>
      </c>
      <c r="U172" s="18" t="n">
        <f aca="false">IF($K172="c",+$S172+IF($D172&gt;$C172,1,0)+IF($F172&gt;$E172,1,0),0)</f>
        <v>0</v>
      </c>
      <c r="V172" s="19" t="n">
        <f aca="false">IF($K172="c",IF($N172+$P172=2,1,0),0)</f>
        <v>0</v>
      </c>
      <c r="W172" s="20" t="n">
        <f aca="false">IF($K172="c",IF($N172+$P172=1,1,0),0)</f>
        <v>0</v>
      </c>
      <c r="X172" s="21" t="n">
        <f aca="false">IF($K172="c",IF($N172+$P172=0,1,0),0)</f>
        <v>0</v>
      </c>
      <c r="Y172" s="19" t="n">
        <f aca="false">IF($K172="c",IF($O172+$Q172=2,1,0),0)</f>
        <v>0</v>
      </c>
      <c r="Z172" s="20" t="n">
        <f aca="false">IF($K172="c",IF($O172+$Q172=1,1,0),0)</f>
        <v>0</v>
      </c>
      <c r="AA172" s="22" t="n">
        <f aca="false">IF($K172="c",IF($O172+$Q172=0,1,0),0)</f>
        <v>0</v>
      </c>
      <c r="AB172" s="17" t="n">
        <f aca="false">IF($K172="ftf",IF($C172&gt;$D172,1,0),0)</f>
        <v>0</v>
      </c>
      <c r="AC172" s="18" t="n">
        <f aca="false">IF($K172="ftf",IF($C172&lt;$D172,1,0),0)</f>
        <v>0</v>
      </c>
      <c r="AD172" s="17" t="n">
        <f aca="false">IF($K172="ftf",IF($E172&gt;$F172,1,0),0)</f>
        <v>0</v>
      </c>
      <c r="AE172" s="18" t="n">
        <f aca="false">IF($K172="ftf",IF($E172&lt;$F172,1,0),0)</f>
        <v>0</v>
      </c>
      <c r="AF172" s="17" t="n">
        <f aca="false">IF($K172="ftf",+$C172+$E172,0)</f>
        <v>0</v>
      </c>
      <c r="AG172" s="18" t="n">
        <f aca="false">IF($K172="ftf",+$D172+$F172,0)</f>
        <v>0</v>
      </c>
      <c r="AH172" s="17" t="n">
        <f aca="false">IF($K172="ftf",$R172+IF($C172&gt;$D172,1,0)+IF($E172&gt;$F172,1,0),0)</f>
        <v>0</v>
      </c>
      <c r="AI172" s="18" t="n">
        <f aca="false">IF($K172="ftf",+$S172+IF($D172&gt;$C172,1,0)+IF($F172&gt;$E172,1,0),0)</f>
        <v>0</v>
      </c>
      <c r="AJ172" s="19" t="n">
        <f aca="false">IF($K172="ftf",IF($AB172+$AD172=2,1,0),0)</f>
        <v>0</v>
      </c>
      <c r="AK172" s="20" t="n">
        <f aca="false">IF($K172="ftf",IF($AB172+$AD172=1,1,0),0)</f>
        <v>0</v>
      </c>
      <c r="AL172" s="21" t="n">
        <f aca="false">IF($K172="ftf",IF($AB172+$AD172=0,1,0),0)</f>
        <v>0</v>
      </c>
      <c r="AM172" s="19" t="n">
        <f aca="false">IF($K172="ftf",IF($AC172+$AE172=2,1,0),0)</f>
        <v>0</v>
      </c>
      <c r="AN172" s="20" t="n">
        <f aca="false">IF($K172="ftf",IF($AC172+$AE172=1,1,0),0)</f>
        <v>0</v>
      </c>
      <c r="AO172" s="22" t="n">
        <f aca="false">IF($K172="ftf",IF($AC172+$AE172=0,1,0),0)</f>
        <v>0</v>
      </c>
      <c r="AP172" s="1" t="n">
        <f aca="false">IF($K172="ftf",competitie!$C172,0)</f>
        <v>0</v>
      </c>
      <c r="AQ172" s="1" t="n">
        <f aca="false">IF($K172="ftf",+competitie!$D172,0)</f>
        <v>0</v>
      </c>
      <c r="AR172" s="1" t="n">
        <f aca="false">IF($K172="ftf",+competitie!$E172,0)</f>
        <v>0</v>
      </c>
      <c r="AS172" s="1" t="n">
        <f aca="false">IF($K172="ftf",+competitie!$F172,0)</f>
        <v>0</v>
      </c>
      <c r="AT172" s="1" t="n">
        <f aca="false">IF($K172="c",competitie!$C172,0)</f>
        <v>0</v>
      </c>
      <c r="AU172" s="1" t="n">
        <f aca="false">IF($K172="c",+competitie!$D172,0)</f>
        <v>0</v>
      </c>
      <c r="AV172" s="1" t="n">
        <f aca="false">IF($K172="c",+competitie!$E172,0)</f>
        <v>0</v>
      </c>
      <c r="AW172" s="1" t="n">
        <f aca="false">IF($K172="c",+competitie!$F172,0)</f>
        <v>0</v>
      </c>
    </row>
    <row r="173" customFormat="false" ht="10.2" hidden="false" customHeight="false" outlineLevel="0" collapsed="false">
      <c r="A173" s="6" t="str">
        <f aca="false">+competitie!A173</f>
        <v>Auke - Wijbrand</v>
      </c>
      <c r="B173" s="6" t="str">
        <f aca="false">+competitie!B173</f>
        <v>Reserve - Rudi</v>
      </c>
      <c r="C173" s="15" t="n">
        <f aca="false">+competitie!C173</f>
        <v>5</v>
      </c>
      <c r="D173" s="16" t="n">
        <f aca="false">+competitie!D173</f>
        <v>7</v>
      </c>
      <c r="E173" s="15" t="n">
        <f aca="false">+competitie!E173</f>
        <v>6</v>
      </c>
      <c r="F173" s="16" t="n">
        <f aca="false">+competitie!F173</f>
        <v>3</v>
      </c>
      <c r="G173" s="4" t="str">
        <f aca="false">IF($B173="","",TRIM(LEFT($A173,(SEARCH(" - ",$A173)-1))))</f>
        <v>Auke</v>
      </c>
      <c r="H173" s="4" t="str">
        <f aca="false">IF(B173="","",TRIM(MID($A173,(SEARCH(" - ",$A173)+3),LEN($A173)-SEARCH(" - ",$A173)+1)))</f>
        <v>Wijbrand</v>
      </c>
      <c r="I173" s="4" t="str">
        <f aca="false">IF($B173="","",TRIM(LEFT($B173,SEARCH(" - ",$B173))))</f>
        <v>Reserve</v>
      </c>
      <c r="J173" s="4" t="str">
        <f aca="false">IF($B173="","",TRIM(MID($B173,(SEARCH(" - ",$B173)+3),LEN($B173)-SEARCH(" - ",$B173)+2)))</f>
        <v>Rudi</v>
      </c>
      <c r="K173" s="4" t="str">
        <f aca="false">+competitie!G173</f>
        <v>c</v>
      </c>
      <c r="L173" s="4" t="n">
        <f aca="false">IF($K173="c",1,0)</f>
        <v>1</v>
      </c>
      <c r="M173" s="4" t="n">
        <f aca="false">IF($K173="ftf",1,0)</f>
        <v>0</v>
      </c>
      <c r="N173" s="17" t="n">
        <f aca="false">IF($K173="c",IF($C173&gt;$D173,1,0),0)</f>
        <v>0</v>
      </c>
      <c r="O173" s="18" t="n">
        <f aca="false">IF($K173="c",IF($C173&lt;$D173,1,0),0)</f>
        <v>1</v>
      </c>
      <c r="P173" s="17" t="n">
        <f aca="false">IF($K173="c",IF($E173&gt;$F173,1,0),0)</f>
        <v>1</v>
      </c>
      <c r="Q173" s="18" t="n">
        <f aca="false">IF($K173="c",IF($E173&lt;$F173,1,0),0)</f>
        <v>0</v>
      </c>
      <c r="R173" s="17" t="n">
        <f aca="false">IF($K173="c",+$C173+$E173,0)</f>
        <v>11</v>
      </c>
      <c r="S173" s="18" t="n">
        <f aca="false">IF($K173="c",+$D173+$F173,0)</f>
        <v>10</v>
      </c>
      <c r="T173" s="17" t="n">
        <f aca="false">IF($K173="c",$R173+IF($C173&gt;$D173,1,0)+IF($E173&gt;$F173,1,0),0)</f>
        <v>12</v>
      </c>
      <c r="U173" s="18" t="n">
        <f aca="false">IF($K173="c",+$S173+IF($D173&gt;$C173,1,0)+IF($F173&gt;$E173,1,0),0)</f>
        <v>11</v>
      </c>
      <c r="V173" s="19" t="n">
        <f aca="false">IF($K173="c",IF($N173+$P173=2,1,0),0)</f>
        <v>0</v>
      </c>
      <c r="W173" s="20" t="n">
        <f aca="false">IF($K173="c",IF($N173+$P173=1,1,0),0)</f>
        <v>1</v>
      </c>
      <c r="X173" s="21" t="n">
        <f aca="false">IF($K173="c",IF($N173+$P173=0,1,0),0)</f>
        <v>0</v>
      </c>
      <c r="Y173" s="19" t="n">
        <f aca="false">IF($K173="c",IF($O173+$Q173=2,1,0),0)</f>
        <v>0</v>
      </c>
      <c r="Z173" s="20" t="n">
        <f aca="false">IF($K173="c",IF($O173+$Q173=1,1,0),0)</f>
        <v>1</v>
      </c>
      <c r="AA173" s="22" t="n">
        <f aca="false">IF($K173="c",IF($O173+$Q173=0,1,0),0)</f>
        <v>0</v>
      </c>
      <c r="AB173" s="17" t="n">
        <f aca="false">IF($K173="ftf",IF($C173&gt;$D173,1,0),0)</f>
        <v>0</v>
      </c>
      <c r="AC173" s="18" t="n">
        <f aca="false">IF($K173="ftf",IF($C173&lt;$D173,1,0),0)</f>
        <v>0</v>
      </c>
      <c r="AD173" s="17" t="n">
        <f aca="false">IF($K173="ftf",IF($E173&gt;$F173,1,0),0)</f>
        <v>0</v>
      </c>
      <c r="AE173" s="18" t="n">
        <f aca="false">IF($K173="ftf",IF($E173&lt;$F173,1,0),0)</f>
        <v>0</v>
      </c>
      <c r="AF173" s="17" t="n">
        <f aca="false">IF($K173="ftf",+$C173+$E173,0)</f>
        <v>0</v>
      </c>
      <c r="AG173" s="18" t="n">
        <f aca="false">IF($K173="ftf",+$D173+$F173,0)</f>
        <v>0</v>
      </c>
      <c r="AH173" s="17" t="n">
        <f aca="false">IF($K173="ftf",$R173+IF($C173&gt;$D173,1,0)+IF($E173&gt;$F173,1,0),0)</f>
        <v>0</v>
      </c>
      <c r="AI173" s="18" t="n">
        <f aca="false">IF($K173="ftf",+$S173+IF($D173&gt;$C173,1,0)+IF($F173&gt;$E173,1,0),0)</f>
        <v>0</v>
      </c>
      <c r="AJ173" s="19" t="n">
        <f aca="false">IF($K173="ftf",IF($AB173+$AD173=2,1,0),0)</f>
        <v>0</v>
      </c>
      <c r="AK173" s="20" t="n">
        <f aca="false">IF($K173="ftf",IF($AB173+$AD173=1,1,0),0)</f>
        <v>0</v>
      </c>
      <c r="AL173" s="21" t="n">
        <f aca="false">IF($K173="ftf",IF($AB173+$AD173=0,1,0),0)</f>
        <v>0</v>
      </c>
      <c r="AM173" s="19" t="n">
        <f aca="false">IF($K173="ftf",IF($AC173+$AE173=2,1,0),0)</f>
        <v>0</v>
      </c>
      <c r="AN173" s="20" t="n">
        <f aca="false">IF($K173="ftf",IF($AC173+$AE173=1,1,0),0)</f>
        <v>0</v>
      </c>
      <c r="AO173" s="22" t="n">
        <f aca="false">IF($K173="ftf",IF($AC173+$AE173=0,1,0),0)</f>
        <v>0</v>
      </c>
      <c r="AP173" s="1" t="n">
        <f aca="false">IF($K173="ftf",competitie!$C173,0)</f>
        <v>0</v>
      </c>
      <c r="AQ173" s="1" t="n">
        <f aca="false">IF($K173="ftf",+competitie!$D173,0)</f>
        <v>0</v>
      </c>
      <c r="AR173" s="1" t="n">
        <f aca="false">IF($K173="ftf",+competitie!$E173,0)</f>
        <v>0</v>
      </c>
      <c r="AS173" s="1" t="n">
        <f aca="false">IF($K173="ftf",+competitie!$F173,0)</f>
        <v>0</v>
      </c>
      <c r="AT173" s="1" t="n">
        <f aca="false">IF($K173="c",competitie!$C173,0)</f>
        <v>5</v>
      </c>
      <c r="AU173" s="1" t="n">
        <f aca="false">IF($K173="c",+competitie!$D173,0)</f>
        <v>7</v>
      </c>
      <c r="AV173" s="1" t="n">
        <f aca="false">IF($K173="c",+competitie!$E173,0)</f>
        <v>6</v>
      </c>
      <c r="AW173" s="1" t="n">
        <f aca="false">IF($K173="c",+competitie!$F173,0)</f>
        <v>3</v>
      </c>
    </row>
    <row r="174" customFormat="false" ht="10.2" hidden="false" customHeight="false" outlineLevel="0" collapsed="false">
      <c r="A174" s="6" t="str">
        <f aca="false">+competitie!A174</f>
        <v>Yvonne - Frank</v>
      </c>
      <c r="B174" s="6" t="str">
        <f aca="false">+competitie!B174</f>
        <v>Marcel - Nanny</v>
      </c>
      <c r="C174" s="15" t="n">
        <f aca="false">+competitie!C174</f>
        <v>7</v>
      </c>
      <c r="D174" s="16" t="n">
        <f aca="false">+competitie!D174</f>
        <v>6</v>
      </c>
      <c r="E174" s="15" t="n">
        <f aca="false">+competitie!E174</f>
        <v>6</v>
      </c>
      <c r="F174" s="16" t="n">
        <f aca="false">+competitie!F174</f>
        <v>2</v>
      </c>
      <c r="G174" s="4" t="str">
        <f aca="false">IF($B174="","",TRIM(LEFT($A174,(SEARCH(" - ",$A174)-1))))</f>
        <v>Yvonne</v>
      </c>
      <c r="H174" s="4" t="str">
        <f aca="false">IF(B174="","",TRIM(MID($A174,(SEARCH(" - ",$A174)+3),LEN($A174)-SEARCH(" - ",$A174)+1)))</f>
        <v>Frank</v>
      </c>
      <c r="I174" s="4" t="str">
        <f aca="false">IF($B174="","",TRIM(LEFT($B174,SEARCH(" - ",$B174))))</f>
        <v>Marcel</v>
      </c>
      <c r="J174" s="4" t="str">
        <f aca="false">IF($B174="","",TRIM(MID($B174,(SEARCH(" - ",$B174)+3),LEN($B174)-SEARCH(" - ",$B174)+2)))</f>
        <v>Nanny</v>
      </c>
      <c r="K174" s="4" t="str">
        <f aca="false">+competitie!G174</f>
        <v>c</v>
      </c>
      <c r="L174" s="4" t="n">
        <f aca="false">IF($K174="c",1,0)</f>
        <v>1</v>
      </c>
      <c r="M174" s="4" t="n">
        <f aca="false">IF($K174="ftf",1,0)</f>
        <v>0</v>
      </c>
      <c r="N174" s="17" t="n">
        <f aca="false">IF($K174="c",IF($C174&gt;$D174,1,0),0)</f>
        <v>1</v>
      </c>
      <c r="O174" s="18" t="n">
        <f aca="false">IF($K174="c",IF($C174&lt;$D174,1,0),0)</f>
        <v>0</v>
      </c>
      <c r="P174" s="17" t="n">
        <f aca="false">IF($K174="c",IF($E174&gt;$F174,1,0),0)</f>
        <v>1</v>
      </c>
      <c r="Q174" s="18" t="n">
        <f aca="false">IF($K174="c",IF($E174&lt;$F174,1,0),0)</f>
        <v>0</v>
      </c>
      <c r="R174" s="17" t="n">
        <f aca="false">IF($K174="c",+$C174+$E174,0)</f>
        <v>13</v>
      </c>
      <c r="S174" s="18" t="n">
        <f aca="false">IF($K174="c",+$D174+$F174,0)</f>
        <v>8</v>
      </c>
      <c r="T174" s="17" t="n">
        <f aca="false">IF($K174="c",$R174+IF($C174&gt;$D174,1,0)+IF($E174&gt;$F174,1,0),0)</f>
        <v>15</v>
      </c>
      <c r="U174" s="18" t="n">
        <f aca="false">IF($K174="c",+$S174+IF($D174&gt;$C174,1,0)+IF($F174&gt;$E174,1,0),0)</f>
        <v>8</v>
      </c>
      <c r="V174" s="19" t="n">
        <f aca="false">IF($K174="c",IF($N174+$P174=2,1,0),0)</f>
        <v>1</v>
      </c>
      <c r="W174" s="20" t="n">
        <f aca="false">IF($K174="c",IF($N174+$P174=1,1,0),0)</f>
        <v>0</v>
      </c>
      <c r="X174" s="21" t="n">
        <f aca="false">IF($K174="c",IF($N174+$P174=0,1,0),0)</f>
        <v>0</v>
      </c>
      <c r="Y174" s="19" t="n">
        <f aca="false">IF($K174="c",IF($O174+$Q174=2,1,0),0)</f>
        <v>0</v>
      </c>
      <c r="Z174" s="20" t="n">
        <f aca="false">IF($K174="c",IF($O174+$Q174=1,1,0),0)</f>
        <v>0</v>
      </c>
      <c r="AA174" s="22" t="n">
        <f aca="false">IF($K174="c",IF($O174+$Q174=0,1,0),0)</f>
        <v>1</v>
      </c>
      <c r="AB174" s="17" t="n">
        <f aca="false">IF($K174="ftf",IF($C174&gt;$D174,1,0),0)</f>
        <v>0</v>
      </c>
      <c r="AC174" s="18" t="n">
        <f aca="false">IF($K174="ftf",IF($C174&lt;$D174,1,0),0)</f>
        <v>0</v>
      </c>
      <c r="AD174" s="17" t="n">
        <f aca="false">IF($K174="ftf",IF($E174&gt;$F174,1,0),0)</f>
        <v>0</v>
      </c>
      <c r="AE174" s="18" t="n">
        <f aca="false">IF($K174="ftf",IF($E174&lt;$F174,1,0),0)</f>
        <v>0</v>
      </c>
      <c r="AF174" s="17" t="n">
        <f aca="false">IF($K174="ftf",+$C174+$E174,0)</f>
        <v>0</v>
      </c>
      <c r="AG174" s="18" t="n">
        <f aca="false">IF($K174="ftf",+$D174+$F174,0)</f>
        <v>0</v>
      </c>
      <c r="AH174" s="17" t="n">
        <f aca="false">IF($K174="ftf",$R174+IF($C174&gt;$D174,1,0)+IF($E174&gt;$F174,1,0),0)</f>
        <v>0</v>
      </c>
      <c r="AI174" s="18" t="n">
        <f aca="false">IF($K174="ftf",+$S174+IF($D174&gt;$C174,1,0)+IF($F174&gt;$E174,1,0),0)</f>
        <v>0</v>
      </c>
      <c r="AJ174" s="19" t="n">
        <f aca="false">IF($K174="ftf",IF($AB174+$AD174=2,1,0),0)</f>
        <v>0</v>
      </c>
      <c r="AK174" s="20" t="n">
        <f aca="false">IF($K174="ftf",IF($AB174+$AD174=1,1,0),0)</f>
        <v>0</v>
      </c>
      <c r="AL174" s="21" t="n">
        <f aca="false">IF($K174="ftf",IF($AB174+$AD174=0,1,0),0)</f>
        <v>0</v>
      </c>
      <c r="AM174" s="19" t="n">
        <f aca="false">IF($K174="ftf",IF($AC174+$AE174=2,1,0),0)</f>
        <v>0</v>
      </c>
      <c r="AN174" s="20" t="n">
        <f aca="false">IF($K174="ftf",IF($AC174+$AE174=1,1,0),0)</f>
        <v>0</v>
      </c>
      <c r="AO174" s="22" t="n">
        <f aca="false">IF($K174="ftf",IF($AC174+$AE174=0,1,0),0)</f>
        <v>0</v>
      </c>
      <c r="AP174" s="1" t="n">
        <f aca="false">IF($K174="ftf",competitie!$C174,0)</f>
        <v>0</v>
      </c>
      <c r="AQ174" s="1" t="n">
        <f aca="false">IF($K174="ftf",+competitie!$D174,0)</f>
        <v>0</v>
      </c>
      <c r="AR174" s="1" t="n">
        <f aca="false">IF($K174="ftf",+competitie!$E174,0)</f>
        <v>0</v>
      </c>
      <c r="AS174" s="1" t="n">
        <f aca="false">IF($K174="ftf",+competitie!$F174,0)</f>
        <v>0</v>
      </c>
      <c r="AT174" s="1" t="n">
        <f aca="false">IF($K174="c",competitie!$C174,0)</f>
        <v>7</v>
      </c>
      <c r="AU174" s="1" t="n">
        <f aca="false">IF($K174="c",+competitie!$D174,0)</f>
        <v>6</v>
      </c>
      <c r="AV174" s="1" t="n">
        <f aca="false">IF($K174="c",+competitie!$E174,0)</f>
        <v>6</v>
      </c>
      <c r="AW174" s="1" t="n">
        <f aca="false">IF($K174="c",+competitie!$F174,0)</f>
        <v>2</v>
      </c>
    </row>
    <row r="175" customFormat="false" ht="10.2" hidden="false" customHeight="false" outlineLevel="0" collapsed="false">
      <c r="A175" s="6" t="str">
        <f aca="false">+competitie!A175</f>
        <v>Bertus - Harry</v>
      </c>
      <c r="B175" s="6" t="str">
        <f aca="false">+competitie!B175</f>
        <v>Jaap - Hans</v>
      </c>
      <c r="C175" s="15" t="n">
        <f aca="false">+competitie!C175</f>
        <v>7</v>
      </c>
      <c r="D175" s="16" t="n">
        <f aca="false">+competitie!D175</f>
        <v>5</v>
      </c>
      <c r="E175" s="15" t="n">
        <f aca="false">+competitie!E175</f>
        <v>6</v>
      </c>
      <c r="F175" s="16" t="n">
        <f aca="false">+competitie!F175</f>
        <v>3</v>
      </c>
      <c r="G175" s="4" t="str">
        <f aca="false">IF($B175="","",TRIM(LEFT($A175,(SEARCH(" - ",$A175)-1))))</f>
        <v>Bertus</v>
      </c>
      <c r="H175" s="4" t="str">
        <f aca="false">IF(B175="","",TRIM(MID($A175,(SEARCH(" - ",$A175)+3),LEN($A175)-SEARCH(" - ",$A175)+1)))</f>
        <v>Harry</v>
      </c>
      <c r="I175" s="4" t="str">
        <f aca="false">IF($B175="","",TRIM(LEFT($B175,SEARCH(" - ",$B175))))</f>
        <v>Jaap</v>
      </c>
      <c r="J175" s="4" t="str">
        <f aca="false">IF($B175="","",TRIM(MID($B175,(SEARCH(" - ",$B175)+3),LEN($B175)-SEARCH(" - ",$B175)+2)))</f>
        <v>Hans</v>
      </c>
      <c r="K175" s="4" t="str">
        <f aca="false">+competitie!G175</f>
        <v>c</v>
      </c>
      <c r="L175" s="4" t="n">
        <f aca="false">IF($K175="c",1,0)</f>
        <v>1</v>
      </c>
      <c r="M175" s="4" t="n">
        <f aca="false">IF($K175="ftf",1,0)</f>
        <v>0</v>
      </c>
      <c r="N175" s="17" t="n">
        <f aca="false">IF($K175="c",IF($C175&gt;$D175,1,0),0)</f>
        <v>1</v>
      </c>
      <c r="O175" s="18" t="n">
        <f aca="false">IF($K175="c",IF($C175&lt;$D175,1,0),0)</f>
        <v>0</v>
      </c>
      <c r="P175" s="17" t="n">
        <f aca="false">IF($K175="c",IF($E175&gt;$F175,1,0),0)</f>
        <v>1</v>
      </c>
      <c r="Q175" s="18" t="n">
        <f aca="false">IF($K175="c",IF($E175&lt;$F175,1,0),0)</f>
        <v>0</v>
      </c>
      <c r="R175" s="17" t="n">
        <f aca="false">IF($K175="c",+$C175+$E175,0)</f>
        <v>13</v>
      </c>
      <c r="S175" s="18" t="n">
        <f aca="false">IF($K175="c",+$D175+$F175,0)</f>
        <v>8</v>
      </c>
      <c r="T175" s="17" t="n">
        <f aca="false">IF($K175="c",$R175+IF($C175&gt;$D175,1,0)+IF($E175&gt;$F175,1,0),0)</f>
        <v>15</v>
      </c>
      <c r="U175" s="18" t="n">
        <f aca="false">IF($K175="c",+$S175+IF($D175&gt;$C175,1,0)+IF($F175&gt;$E175,1,0),0)</f>
        <v>8</v>
      </c>
      <c r="V175" s="19" t="n">
        <f aca="false">IF($K175="c",IF($N175+$P175=2,1,0),0)</f>
        <v>1</v>
      </c>
      <c r="W175" s="20" t="n">
        <f aca="false">IF($K175="c",IF($N175+$P175=1,1,0),0)</f>
        <v>0</v>
      </c>
      <c r="X175" s="21" t="n">
        <f aca="false">IF($K175="c",IF($N175+$P175=0,1,0),0)</f>
        <v>0</v>
      </c>
      <c r="Y175" s="19" t="n">
        <f aca="false">IF($K175="c",IF($O175+$Q175=2,1,0),0)</f>
        <v>0</v>
      </c>
      <c r="Z175" s="20" t="n">
        <f aca="false">IF($K175="c",IF($O175+$Q175=1,1,0),0)</f>
        <v>0</v>
      </c>
      <c r="AA175" s="22" t="n">
        <f aca="false">IF($K175="c",IF($O175+$Q175=0,1,0),0)</f>
        <v>1</v>
      </c>
      <c r="AB175" s="17" t="n">
        <f aca="false">IF($K175="ftf",IF($C175&gt;$D175,1,0),0)</f>
        <v>0</v>
      </c>
      <c r="AC175" s="18" t="n">
        <f aca="false">IF($K175="ftf",IF($C175&lt;$D175,1,0),0)</f>
        <v>0</v>
      </c>
      <c r="AD175" s="17" t="n">
        <f aca="false">IF($K175="ftf",IF($E175&gt;$F175,1,0),0)</f>
        <v>0</v>
      </c>
      <c r="AE175" s="18" t="n">
        <f aca="false">IF($K175="ftf",IF($E175&lt;$F175,1,0),0)</f>
        <v>0</v>
      </c>
      <c r="AF175" s="17" t="n">
        <f aca="false">IF($K175="ftf",+$C175+$E175,0)</f>
        <v>0</v>
      </c>
      <c r="AG175" s="18" t="n">
        <f aca="false">IF($K175="ftf",+$D175+$F175,0)</f>
        <v>0</v>
      </c>
      <c r="AH175" s="17" t="n">
        <f aca="false">IF($K175="ftf",$R175+IF($C175&gt;$D175,1,0)+IF($E175&gt;$F175,1,0),0)</f>
        <v>0</v>
      </c>
      <c r="AI175" s="18" t="n">
        <f aca="false">IF($K175="ftf",+$S175+IF($D175&gt;$C175,1,0)+IF($F175&gt;$E175,1,0),0)</f>
        <v>0</v>
      </c>
      <c r="AJ175" s="19" t="n">
        <f aca="false">IF($K175="ftf",IF($AB175+$AD175=2,1,0),0)</f>
        <v>0</v>
      </c>
      <c r="AK175" s="20" t="n">
        <f aca="false">IF($K175="ftf",IF($AB175+$AD175=1,1,0),0)</f>
        <v>0</v>
      </c>
      <c r="AL175" s="21" t="n">
        <f aca="false">IF($K175="ftf",IF($AB175+$AD175=0,1,0),0)</f>
        <v>0</v>
      </c>
      <c r="AM175" s="19" t="n">
        <f aca="false">IF($K175="ftf",IF($AC175+$AE175=2,1,0),0)</f>
        <v>0</v>
      </c>
      <c r="AN175" s="20" t="n">
        <f aca="false">IF($K175="ftf",IF($AC175+$AE175=1,1,0),0)</f>
        <v>0</v>
      </c>
      <c r="AO175" s="22" t="n">
        <f aca="false">IF($K175="ftf",IF($AC175+$AE175=0,1,0),0)</f>
        <v>0</v>
      </c>
      <c r="AP175" s="1" t="n">
        <f aca="false">IF($K175="ftf",competitie!$C175,0)</f>
        <v>0</v>
      </c>
      <c r="AQ175" s="1" t="n">
        <f aca="false">IF($K175="ftf",+competitie!$D175,0)</f>
        <v>0</v>
      </c>
      <c r="AR175" s="1" t="n">
        <f aca="false">IF($K175="ftf",+competitie!$E175,0)</f>
        <v>0</v>
      </c>
      <c r="AS175" s="1" t="n">
        <f aca="false">IF($K175="ftf",+competitie!$F175,0)</f>
        <v>0</v>
      </c>
      <c r="AT175" s="1" t="n">
        <f aca="false">IF($K175="c",competitie!$C175,0)</f>
        <v>7</v>
      </c>
      <c r="AU175" s="1" t="n">
        <f aca="false">IF($K175="c",+competitie!$D175,0)</f>
        <v>5</v>
      </c>
      <c r="AV175" s="1" t="n">
        <f aca="false">IF($K175="c",+competitie!$E175,0)</f>
        <v>6</v>
      </c>
      <c r="AW175" s="1" t="n">
        <f aca="false">IF($K175="c",+competitie!$F175,0)</f>
        <v>3</v>
      </c>
    </row>
    <row r="176" customFormat="false" ht="10.2" hidden="false" customHeight="false" outlineLevel="0" collapsed="false">
      <c r="A176" s="6" t="str">
        <f aca="false">+competitie!A176</f>
        <v>Ceciel - Jan</v>
      </c>
      <c r="B176" s="6" t="str">
        <f aca="false">+competitie!B176</f>
        <v>Tanja - Bep</v>
      </c>
      <c r="C176" s="15" t="n">
        <f aca="false">+competitie!C176</f>
        <v>4</v>
      </c>
      <c r="D176" s="16" t="n">
        <f aca="false">+competitie!D176</f>
        <v>6</v>
      </c>
      <c r="E176" s="15" t="n">
        <f aca="false">+competitie!E176</f>
        <v>3</v>
      </c>
      <c r="F176" s="16" t="n">
        <f aca="false">+competitie!F176</f>
        <v>6</v>
      </c>
      <c r="G176" s="4" t="str">
        <f aca="false">IF($B176="","",TRIM(LEFT($A176,(SEARCH(" - ",$A176)-1))))</f>
        <v>Ceciel</v>
      </c>
      <c r="H176" s="4" t="str">
        <f aca="false">IF(B176="","",TRIM(MID($A176,(SEARCH(" - ",$A176)+3),LEN($A176)-SEARCH(" - ",$A176)+1)))</f>
        <v>Jan</v>
      </c>
      <c r="I176" s="4" t="str">
        <f aca="false">IF($B176="","",TRIM(LEFT($B176,SEARCH(" - ",$B176))))</f>
        <v>Tanja</v>
      </c>
      <c r="J176" s="4" t="str">
        <f aca="false">IF($B176="","",TRIM(MID($B176,(SEARCH(" - ",$B176)+3),LEN($B176)-SEARCH(" - ",$B176)+2)))</f>
        <v>Bep</v>
      </c>
      <c r="K176" s="4" t="str">
        <f aca="false">+competitie!G176</f>
        <v>c</v>
      </c>
      <c r="L176" s="4" t="n">
        <f aca="false">IF($K176="c",1,0)</f>
        <v>1</v>
      </c>
      <c r="M176" s="4" t="n">
        <f aca="false">IF($K176="ftf",1,0)</f>
        <v>0</v>
      </c>
      <c r="N176" s="17" t="n">
        <f aca="false">IF($K176="c",IF($C176&gt;$D176,1,0),0)</f>
        <v>0</v>
      </c>
      <c r="O176" s="18" t="n">
        <f aca="false">IF($K176="c",IF($C176&lt;$D176,1,0),0)</f>
        <v>1</v>
      </c>
      <c r="P176" s="17" t="n">
        <f aca="false">IF($K176="c",IF($E176&gt;$F176,1,0),0)</f>
        <v>0</v>
      </c>
      <c r="Q176" s="18" t="n">
        <f aca="false">IF($K176="c",IF($E176&lt;$F176,1,0),0)</f>
        <v>1</v>
      </c>
      <c r="R176" s="17" t="n">
        <f aca="false">IF($K176="c",+$C176+$E176,0)</f>
        <v>7</v>
      </c>
      <c r="S176" s="18" t="n">
        <f aca="false">IF($K176="c",+$D176+$F176,0)</f>
        <v>12</v>
      </c>
      <c r="T176" s="17" t="n">
        <f aca="false">IF($K176="c",$R176+IF($C176&gt;$D176,1,0)+IF($E176&gt;$F176,1,0),0)</f>
        <v>7</v>
      </c>
      <c r="U176" s="18" t="n">
        <f aca="false">IF($K176="c",+$S176+IF($D176&gt;$C176,1,0)+IF($F176&gt;$E176,1,0),0)</f>
        <v>14</v>
      </c>
      <c r="V176" s="19" t="n">
        <f aca="false">IF($K176="c",IF($N176+$P176=2,1,0),0)</f>
        <v>0</v>
      </c>
      <c r="W176" s="20" t="n">
        <f aca="false">IF($K176="c",IF($N176+$P176=1,1,0),0)</f>
        <v>0</v>
      </c>
      <c r="X176" s="21" t="n">
        <f aca="false">IF($K176="c",IF($N176+$P176=0,1,0),0)</f>
        <v>1</v>
      </c>
      <c r="Y176" s="19" t="n">
        <f aca="false">IF($K176="c",IF($O176+$Q176=2,1,0),0)</f>
        <v>1</v>
      </c>
      <c r="Z176" s="20" t="n">
        <f aca="false">IF($K176="c",IF($O176+$Q176=1,1,0),0)</f>
        <v>0</v>
      </c>
      <c r="AA176" s="22" t="n">
        <f aca="false">IF($K176="c",IF($O176+$Q176=0,1,0),0)</f>
        <v>0</v>
      </c>
      <c r="AB176" s="17" t="n">
        <f aca="false">IF($K176="ftf",IF($C176&gt;$D176,1,0),0)</f>
        <v>0</v>
      </c>
      <c r="AC176" s="18" t="n">
        <f aca="false">IF($K176="ftf",IF($C176&lt;$D176,1,0),0)</f>
        <v>0</v>
      </c>
      <c r="AD176" s="17" t="n">
        <f aca="false">IF($K176="ftf",IF($E176&gt;$F176,1,0),0)</f>
        <v>0</v>
      </c>
      <c r="AE176" s="18" t="n">
        <f aca="false">IF($K176="ftf",IF($E176&lt;$F176,1,0),0)</f>
        <v>0</v>
      </c>
      <c r="AF176" s="17" t="n">
        <f aca="false">IF($K176="ftf",+$C176+$E176,0)</f>
        <v>0</v>
      </c>
      <c r="AG176" s="18" t="n">
        <f aca="false">IF($K176="ftf",+$D176+$F176,0)</f>
        <v>0</v>
      </c>
      <c r="AH176" s="17" t="n">
        <f aca="false">IF($K176="ftf",$R176+IF($C176&gt;$D176,1,0)+IF($E176&gt;$F176,1,0),0)</f>
        <v>0</v>
      </c>
      <c r="AI176" s="18" t="n">
        <f aca="false">IF($K176="ftf",+$S176+IF($D176&gt;$C176,1,0)+IF($F176&gt;$E176,1,0),0)</f>
        <v>0</v>
      </c>
      <c r="AJ176" s="19" t="n">
        <f aca="false">IF($K176="ftf",IF($AB176+$AD176=2,1,0),0)</f>
        <v>0</v>
      </c>
      <c r="AK176" s="20" t="n">
        <f aca="false">IF($K176="ftf",IF($AB176+$AD176=1,1,0),0)</f>
        <v>0</v>
      </c>
      <c r="AL176" s="21" t="n">
        <f aca="false">IF($K176="ftf",IF($AB176+$AD176=0,1,0),0)</f>
        <v>0</v>
      </c>
      <c r="AM176" s="19" t="n">
        <f aca="false">IF($K176="ftf",IF($AC176+$AE176=2,1,0),0)</f>
        <v>0</v>
      </c>
      <c r="AN176" s="20" t="n">
        <f aca="false">IF($K176="ftf",IF($AC176+$AE176=1,1,0),0)</f>
        <v>0</v>
      </c>
      <c r="AO176" s="22" t="n">
        <f aca="false">IF($K176="ftf",IF($AC176+$AE176=0,1,0),0)</f>
        <v>0</v>
      </c>
      <c r="AP176" s="1" t="n">
        <f aca="false">IF($K176="ftf",competitie!$C176,0)</f>
        <v>0</v>
      </c>
      <c r="AQ176" s="1" t="n">
        <f aca="false">IF($K176="ftf",+competitie!$D176,0)</f>
        <v>0</v>
      </c>
      <c r="AR176" s="1" t="n">
        <f aca="false">IF($K176="ftf",+competitie!$E176,0)</f>
        <v>0</v>
      </c>
      <c r="AS176" s="1" t="n">
        <f aca="false">IF($K176="ftf",+competitie!$F176,0)</f>
        <v>0</v>
      </c>
      <c r="AT176" s="1" t="n">
        <f aca="false">IF($K176="c",competitie!$C176,0)</f>
        <v>4</v>
      </c>
      <c r="AU176" s="1" t="n">
        <f aca="false">IF($K176="c",+competitie!$D176,0)</f>
        <v>6</v>
      </c>
      <c r="AV176" s="1" t="n">
        <f aca="false">IF($K176="c",+competitie!$E176,0)</f>
        <v>3</v>
      </c>
      <c r="AW176" s="1" t="n">
        <f aca="false">IF($K176="c",+competitie!$F176,0)</f>
        <v>6</v>
      </c>
    </row>
    <row r="177" customFormat="false" ht="10.2" hidden="false" customHeight="false" outlineLevel="0" collapsed="false">
      <c r="A177" s="6" t="n">
        <f aca="false">+competitie!A177</f>
        <v>45441</v>
      </c>
      <c r="B177" s="6" t="n">
        <f aca="false">+competitie!B177</f>
        <v>0</v>
      </c>
      <c r="C177" s="15" t="n">
        <f aca="false">+competitie!C177</f>
        <v>0</v>
      </c>
      <c r="D177" s="16" t="n">
        <f aca="false">+competitie!D177</f>
        <v>0</v>
      </c>
      <c r="E177" s="15" t="n">
        <f aca="false">+competitie!E177</f>
        <v>0</v>
      </c>
      <c r="F177" s="16" t="n">
        <f aca="false">+competitie!F177</f>
        <v>0</v>
      </c>
      <c r="G177" s="4" t="str">
        <f aca="false">IF($B177="","",TRIM(LEFT($A177,(SEARCH(" - ",$A177)-1))))</f>
        <v/>
      </c>
      <c r="H177" s="4" t="str">
        <f aca="false">IF(B177="","",TRIM(MID($A177,(SEARCH(" - ",$A177)+3),LEN($A177)-SEARCH(" - ",$A177)+1)))</f>
        <v/>
      </c>
      <c r="I177" s="4" t="str">
        <f aca="false">IF($B177="","",TRIM(LEFT($B177,SEARCH(" - ",$B177))))</f>
        <v/>
      </c>
      <c r="J177" s="4" t="str">
        <f aca="false">IF($B177="","",TRIM(MID($B177,(SEARCH(" - ",$B177)+3),LEN($B177)-SEARCH(" - ",$B177)+2)))</f>
        <v/>
      </c>
      <c r="K177" s="4" t="n">
        <f aca="false">+competitie!G177</f>
        <v>0</v>
      </c>
      <c r="L177" s="4" t="n">
        <f aca="false">IF($K177="c",1,0)</f>
        <v>0</v>
      </c>
      <c r="M177" s="4" t="n">
        <f aca="false">IF($K177="ftf",1,0)</f>
        <v>0</v>
      </c>
      <c r="N177" s="17" t="n">
        <f aca="false">IF($K177="c",IF($C177&gt;$D177,1,0),0)</f>
        <v>0</v>
      </c>
      <c r="O177" s="18" t="n">
        <f aca="false">IF($K177="c",IF($C177&lt;$D177,1,0),0)</f>
        <v>0</v>
      </c>
      <c r="P177" s="17" t="n">
        <f aca="false">IF($K177="c",IF($E177&gt;$F177,1,0),0)</f>
        <v>0</v>
      </c>
      <c r="Q177" s="18" t="n">
        <f aca="false">IF($K177="c",IF($E177&lt;$F177,1,0),0)</f>
        <v>0</v>
      </c>
      <c r="R177" s="17" t="n">
        <f aca="false">IF($K177="c",+$C177+$E177,0)</f>
        <v>0</v>
      </c>
      <c r="S177" s="18" t="n">
        <f aca="false">IF($K177="c",+$D177+$F177,0)</f>
        <v>0</v>
      </c>
      <c r="T177" s="17" t="n">
        <f aca="false">IF($K177="c",$R177+IF($C177&gt;$D177,1,0)+IF($E177&gt;$F177,1,0),0)</f>
        <v>0</v>
      </c>
      <c r="U177" s="18" t="n">
        <f aca="false">IF($K177="c",+$S177+IF($D177&gt;$C177,1,0)+IF($F177&gt;$E177,1,0),0)</f>
        <v>0</v>
      </c>
      <c r="V177" s="19" t="n">
        <f aca="false">IF($K177="c",IF($N177+$P177=2,1,0),0)</f>
        <v>0</v>
      </c>
      <c r="W177" s="20" t="n">
        <f aca="false">IF($K177="c",IF($N177+$P177=1,1,0),0)</f>
        <v>0</v>
      </c>
      <c r="X177" s="21" t="n">
        <f aca="false">IF($K177="c",IF($N177+$P177=0,1,0),0)</f>
        <v>0</v>
      </c>
      <c r="Y177" s="19" t="n">
        <f aca="false">IF($K177="c",IF($O177+$Q177=2,1,0),0)</f>
        <v>0</v>
      </c>
      <c r="Z177" s="20" t="n">
        <f aca="false">IF($K177="c",IF($O177+$Q177=1,1,0),0)</f>
        <v>0</v>
      </c>
      <c r="AA177" s="22" t="n">
        <f aca="false">IF($K177="c",IF($O177+$Q177=0,1,0),0)</f>
        <v>0</v>
      </c>
      <c r="AB177" s="17" t="n">
        <f aca="false">IF($K177="ftf",IF($C177&gt;$D177,1,0),0)</f>
        <v>0</v>
      </c>
      <c r="AC177" s="18" t="n">
        <f aca="false">IF($K177="ftf",IF($C177&lt;$D177,1,0),0)</f>
        <v>0</v>
      </c>
      <c r="AD177" s="17" t="n">
        <f aca="false">IF($K177="ftf",IF($E177&gt;$F177,1,0),0)</f>
        <v>0</v>
      </c>
      <c r="AE177" s="18" t="n">
        <f aca="false">IF($K177="ftf",IF($E177&lt;$F177,1,0),0)</f>
        <v>0</v>
      </c>
      <c r="AF177" s="17" t="n">
        <f aca="false">IF($K177="ftf",+$C177+$E177,0)</f>
        <v>0</v>
      </c>
      <c r="AG177" s="18" t="n">
        <f aca="false">IF($K177="ftf",+$D177+$F177,0)</f>
        <v>0</v>
      </c>
      <c r="AH177" s="17" t="n">
        <f aca="false">IF($K177="ftf",$R177+IF($C177&gt;$D177,1,0)+IF($E177&gt;$F177,1,0),0)</f>
        <v>0</v>
      </c>
      <c r="AI177" s="18" t="n">
        <f aca="false">IF($K177="ftf",+$S177+IF($D177&gt;$C177,1,0)+IF($F177&gt;$E177,1,0),0)</f>
        <v>0</v>
      </c>
      <c r="AJ177" s="19" t="n">
        <f aca="false">IF($K177="ftf",IF($AB177+$AD177=2,1,0),0)</f>
        <v>0</v>
      </c>
      <c r="AK177" s="20" t="n">
        <f aca="false">IF($K177="ftf",IF($AB177+$AD177=1,1,0),0)</f>
        <v>0</v>
      </c>
      <c r="AL177" s="21" t="n">
        <f aca="false">IF($K177="ftf",IF($AB177+$AD177=0,1,0),0)</f>
        <v>0</v>
      </c>
      <c r="AM177" s="19" t="n">
        <f aca="false">IF($K177="ftf",IF($AC177+$AE177=2,1,0),0)</f>
        <v>0</v>
      </c>
      <c r="AN177" s="20" t="n">
        <f aca="false">IF($K177="ftf",IF($AC177+$AE177=1,1,0),0)</f>
        <v>0</v>
      </c>
      <c r="AO177" s="22" t="n">
        <f aca="false">IF($K177="ftf",IF($AC177+$AE177=0,1,0),0)</f>
        <v>0</v>
      </c>
      <c r="AP177" s="1" t="n">
        <f aca="false">IF($K177="ftf",competitie!$C177,0)</f>
        <v>0</v>
      </c>
      <c r="AQ177" s="1" t="n">
        <f aca="false">IF($K177="ftf",+competitie!$D177,0)</f>
        <v>0</v>
      </c>
      <c r="AR177" s="1" t="n">
        <f aca="false">IF($K177="ftf",+competitie!$E177,0)</f>
        <v>0</v>
      </c>
      <c r="AS177" s="1" t="n">
        <f aca="false">IF($K177="ftf",+competitie!$F177,0)</f>
        <v>0</v>
      </c>
      <c r="AT177" s="1" t="n">
        <f aca="false">IF($K177="c",competitie!$C177,0)</f>
        <v>0</v>
      </c>
      <c r="AU177" s="1" t="n">
        <f aca="false">IF($K177="c",+competitie!$D177,0)</f>
        <v>0</v>
      </c>
      <c r="AV177" s="1" t="n">
        <f aca="false">IF($K177="c",+competitie!$E177,0)</f>
        <v>0</v>
      </c>
      <c r="AW177" s="1" t="n">
        <f aca="false">IF($K177="c",+competitie!$F177,0)</f>
        <v>0</v>
      </c>
    </row>
    <row r="178" customFormat="false" ht="10.2" hidden="false" customHeight="false" outlineLevel="0" collapsed="false">
      <c r="A178" s="6" t="str">
        <f aca="false">+competitie!A178</f>
        <v>Bertus - Wijbrand</v>
      </c>
      <c r="B178" s="6" t="str">
        <f aca="false">+competitie!B178</f>
        <v>Jaap - Frank</v>
      </c>
      <c r="C178" s="15" t="n">
        <f aca="false">+competitie!C178</f>
        <v>6</v>
      </c>
      <c r="D178" s="16" t="n">
        <f aca="false">+competitie!D178</f>
        <v>2</v>
      </c>
      <c r="E178" s="15" t="n">
        <f aca="false">+competitie!E178</f>
        <v>6</v>
      </c>
      <c r="F178" s="16" t="n">
        <f aca="false">+competitie!F178</f>
        <v>3</v>
      </c>
      <c r="G178" s="4" t="str">
        <f aca="false">IF($B178="","",TRIM(LEFT($A178,(SEARCH(" - ",$A178)-1))))</f>
        <v>Bertus</v>
      </c>
      <c r="H178" s="4" t="str">
        <f aca="false">IF(B178="","",TRIM(MID($A178,(SEARCH(" - ",$A178)+3),LEN($A178)-SEARCH(" - ",$A178)+1)))</f>
        <v>Wijbrand</v>
      </c>
      <c r="I178" s="4" t="str">
        <f aca="false">IF($B178="","",TRIM(LEFT($B178,SEARCH(" - ",$B178))))</f>
        <v>Jaap</v>
      </c>
      <c r="J178" s="4" t="str">
        <f aca="false">IF($B178="","",TRIM(MID($B178,(SEARCH(" - ",$B178)+3),LEN($B178)-SEARCH(" - ",$B178)+2)))</f>
        <v>Frank</v>
      </c>
      <c r="K178" s="4" t="str">
        <f aca="false">+competitie!G178</f>
        <v>c</v>
      </c>
      <c r="L178" s="4" t="n">
        <f aca="false">IF($K178="c",1,0)</f>
        <v>1</v>
      </c>
      <c r="M178" s="4" t="n">
        <f aca="false">IF($K178="ftf",1,0)</f>
        <v>0</v>
      </c>
      <c r="N178" s="17" t="n">
        <f aca="false">IF($K178="c",IF($C178&gt;$D178,1,0),0)</f>
        <v>1</v>
      </c>
      <c r="O178" s="18" t="n">
        <f aca="false">IF($K178="c",IF($C178&lt;$D178,1,0),0)</f>
        <v>0</v>
      </c>
      <c r="P178" s="17" t="n">
        <f aca="false">IF($K178="c",IF($E178&gt;$F178,1,0),0)</f>
        <v>1</v>
      </c>
      <c r="Q178" s="18" t="n">
        <f aca="false">IF($K178="c",IF($E178&lt;$F178,1,0),0)</f>
        <v>0</v>
      </c>
      <c r="R178" s="17" t="n">
        <f aca="false">IF($K178="c",+$C178+$E178,0)</f>
        <v>12</v>
      </c>
      <c r="S178" s="18" t="n">
        <f aca="false">IF($K178="c",+$D178+$F178,0)</f>
        <v>5</v>
      </c>
      <c r="T178" s="17" t="n">
        <f aca="false">IF($K178="c",$R178+IF($C178&gt;$D178,1,0)+IF($E178&gt;$F178,1,0),0)</f>
        <v>14</v>
      </c>
      <c r="U178" s="18" t="n">
        <f aca="false">IF($K178="c",+$S178+IF($D178&gt;$C178,1,0)+IF($F178&gt;$E178,1,0),0)</f>
        <v>5</v>
      </c>
      <c r="V178" s="19" t="n">
        <f aca="false">IF($K178="c",IF($N178+$P178=2,1,0),0)</f>
        <v>1</v>
      </c>
      <c r="W178" s="20" t="n">
        <f aca="false">IF($K178="c",IF($N178+$P178=1,1,0),0)</f>
        <v>0</v>
      </c>
      <c r="X178" s="21" t="n">
        <f aca="false">IF($K178="c",IF($N178+$P178=0,1,0),0)</f>
        <v>0</v>
      </c>
      <c r="Y178" s="19" t="n">
        <f aca="false">IF($K178="c",IF($O178+$Q178=2,1,0),0)</f>
        <v>0</v>
      </c>
      <c r="Z178" s="20" t="n">
        <f aca="false">IF($K178="c",IF($O178+$Q178=1,1,0),0)</f>
        <v>0</v>
      </c>
      <c r="AA178" s="22" t="n">
        <f aca="false">IF($K178="c",IF($O178+$Q178=0,1,0),0)</f>
        <v>1</v>
      </c>
      <c r="AB178" s="17" t="n">
        <f aca="false">IF($K178="ftf",IF($C178&gt;$D178,1,0),0)</f>
        <v>0</v>
      </c>
      <c r="AC178" s="18" t="n">
        <f aca="false">IF($K178="ftf",IF($C178&lt;$D178,1,0),0)</f>
        <v>0</v>
      </c>
      <c r="AD178" s="17" t="n">
        <f aca="false">IF($K178="ftf",IF($E178&gt;$F178,1,0),0)</f>
        <v>0</v>
      </c>
      <c r="AE178" s="18" t="n">
        <f aca="false">IF($K178="ftf",IF($E178&lt;$F178,1,0),0)</f>
        <v>0</v>
      </c>
      <c r="AF178" s="17" t="n">
        <f aca="false">IF($K178="ftf",+$C178+$E178,0)</f>
        <v>0</v>
      </c>
      <c r="AG178" s="18" t="n">
        <f aca="false">IF($K178="ftf",+$D178+$F178,0)</f>
        <v>0</v>
      </c>
      <c r="AH178" s="17" t="n">
        <f aca="false">IF($K178="ftf",$R178+IF($C178&gt;$D178,1,0)+IF($E178&gt;$F178,1,0),0)</f>
        <v>0</v>
      </c>
      <c r="AI178" s="18" t="n">
        <f aca="false">IF($K178="ftf",+$S178+IF($D178&gt;$C178,1,0)+IF($F178&gt;$E178,1,0),0)</f>
        <v>0</v>
      </c>
      <c r="AJ178" s="19" t="n">
        <f aca="false">IF($K178="ftf",IF($AB178+$AD178=2,1,0),0)</f>
        <v>0</v>
      </c>
      <c r="AK178" s="20" t="n">
        <f aca="false">IF($K178="ftf",IF($AB178+$AD178=1,1,0),0)</f>
        <v>0</v>
      </c>
      <c r="AL178" s="21" t="n">
        <f aca="false">IF($K178="ftf",IF($AB178+$AD178=0,1,0),0)</f>
        <v>0</v>
      </c>
      <c r="AM178" s="19" t="n">
        <f aca="false">IF($K178="ftf",IF($AC178+$AE178=2,1,0),0)</f>
        <v>0</v>
      </c>
      <c r="AN178" s="20" t="n">
        <f aca="false">IF($K178="ftf",IF($AC178+$AE178=1,1,0),0)</f>
        <v>0</v>
      </c>
      <c r="AO178" s="22" t="n">
        <f aca="false">IF($K178="ftf",IF($AC178+$AE178=0,1,0),0)</f>
        <v>0</v>
      </c>
      <c r="AP178" s="1" t="n">
        <f aca="false">IF($K178="ftf",competitie!$C178,0)</f>
        <v>0</v>
      </c>
      <c r="AQ178" s="1" t="n">
        <f aca="false">IF($K178="ftf",+competitie!$D178,0)</f>
        <v>0</v>
      </c>
      <c r="AR178" s="1" t="n">
        <f aca="false">IF($K178="ftf",+competitie!$E178,0)</f>
        <v>0</v>
      </c>
      <c r="AS178" s="1" t="n">
        <f aca="false">IF($K178="ftf",+competitie!$F178,0)</f>
        <v>0</v>
      </c>
      <c r="AT178" s="1" t="n">
        <f aca="false">IF($K178="c",competitie!$C178,0)</f>
        <v>6</v>
      </c>
      <c r="AU178" s="1" t="n">
        <f aca="false">IF($K178="c",+competitie!$D178,0)</f>
        <v>2</v>
      </c>
      <c r="AV178" s="1" t="n">
        <f aca="false">IF($K178="c",+competitie!$E178,0)</f>
        <v>6</v>
      </c>
      <c r="AW178" s="1" t="n">
        <f aca="false">IF($K178="c",+competitie!$F178,0)</f>
        <v>3</v>
      </c>
    </row>
    <row r="179" customFormat="false" ht="10.2" hidden="false" customHeight="false" outlineLevel="0" collapsed="false">
      <c r="A179" s="6" t="str">
        <f aca="false">+competitie!A179</f>
        <v>Nanny - Reserve</v>
      </c>
      <c r="B179" s="6" t="str">
        <f aca="false">+competitie!B179</f>
        <v>Yvonne - Ceciel</v>
      </c>
      <c r="C179" s="15" t="n">
        <f aca="false">+competitie!C179</f>
        <v>6</v>
      </c>
      <c r="D179" s="16" t="n">
        <f aca="false">+competitie!D179</f>
        <v>3</v>
      </c>
      <c r="E179" s="15" t="n">
        <f aca="false">+competitie!E179</f>
        <v>6</v>
      </c>
      <c r="F179" s="16" t="n">
        <f aca="false">+competitie!F179</f>
        <v>4</v>
      </c>
      <c r="G179" s="4" t="str">
        <f aca="false">IF($B179="","",TRIM(LEFT($A179,(SEARCH(" - ",$A179)-1))))</f>
        <v>Nanny</v>
      </c>
      <c r="H179" s="4" t="str">
        <f aca="false">IF(B179="","",TRIM(MID($A179,(SEARCH(" - ",$A179)+3),LEN($A179)-SEARCH(" - ",$A179)+1)))</f>
        <v>Reserve</v>
      </c>
      <c r="I179" s="4" t="str">
        <f aca="false">IF($B179="","",TRIM(LEFT($B179,SEARCH(" - ",$B179))))</f>
        <v>Yvonne</v>
      </c>
      <c r="J179" s="4" t="str">
        <f aca="false">IF($B179="","",TRIM(MID($B179,(SEARCH(" - ",$B179)+3),LEN($B179)-SEARCH(" - ",$B179)+2)))</f>
        <v>Ceciel</v>
      </c>
      <c r="K179" s="4" t="str">
        <f aca="false">+competitie!G179</f>
        <v>c</v>
      </c>
      <c r="L179" s="4" t="n">
        <f aca="false">IF($K179="c",1,0)</f>
        <v>1</v>
      </c>
      <c r="M179" s="4" t="n">
        <f aca="false">IF($K179="ftf",1,0)</f>
        <v>0</v>
      </c>
      <c r="N179" s="17" t="n">
        <f aca="false">IF($K179="c",IF($C179&gt;$D179,1,0),0)</f>
        <v>1</v>
      </c>
      <c r="O179" s="18" t="n">
        <f aca="false">IF($K179="c",IF($C179&lt;$D179,1,0),0)</f>
        <v>0</v>
      </c>
      <c r="P179" s="17" t="n">
        <f aca="false">IF($K179="c",IF($E179&gt;$F179,1,0),0)</f>
        <v>1</v>
      </c>
      <c r="Q179" s="18" t="n">
        <f aca="false">IF($K179="c",IF($E179&lt;$F179,1,0),0)</f>
        <v>0</v>
      </c>
      <c r="R179" s="17" t="n">
        <f aca="false">IF($K179="c",+$C179+$E179,0)</f>
        <v>12</v>
      </c>
      <c r="S179" s="18" t="n">
        <f aca="false">IF($K179="c",+$D179+$F179,0)</f>
        <v>7</v>
      </c>
      <c r="T179" s="17" t="n">
        <f aca="false">IF($K179="c",$R179+IF($C179&gt;$D179,1,0)+IF($E179&gt;$F179,1,0),0)</f>
        <v>14</v>
      </c>
      <c r="U179" s="18" t="n">
        <f aca="false">IF($K179="c",+$S179+IF($D179&gt;$C179,1,0)+IF($F179&gt;$E179,1,0),0)</f>
        <v>7</v>
      </c>
      <c r="V179" s="19" t="n">
        <f aca="false">IF($K179="c",IF($N179+$P179=2,1,0),0)</f>
        <v>1</v>
      </c>
      <c r="W179" s="20" t="n">
        <f aca="false">IF($K179="c",IF($N179+$P179=1,1,0),0)</f>
        <v>0</v>
      </c>
      <c r="X179" s="21" t="n">
        <f aca="false">IF($K179="c",IF($N179+$P179=0,1,0),0)</f>
        <v>0</v>
      </c>
      <c r="Y179" s="19" t="n">
        <f aca="false">IF($K179="c",IF($O179+$Q179=2,1,0),0)</f>
        <v>0</v>
      </c>
      <c r="Z179" s="20" t="n">
        <f aca="false">IF($K179="c",IF($O179+$Q179=1,1,0),0)</f>
        <v>0</v>
      </c>
      <c r="AA179" s="22" t="n">
        <f aca="false">IF($K179="c",IF($O179+$Q179=0,1,0),0)</f>
        <v>1</v>
      </c>
      <c r="AB179" s="17" t="n">
        <f aca="false">IF($K179="ftf",IF($C179&gt;$D179,1,0),0)</f>
        <v>0</v>
      </c>
      <c r="AC179" s="18" t="n">
        <f aca="false">IF($K179="ftf",IF($C179&lt;$D179,1,0),0)</f>
        <v>0</v>
      </c>
      <c r="AD179" s="17" t="n">
        <f aca="false">IF($K179="ftf",IF($E179&gt;$F179,1,0),0)</f>
        <v>0</v>
      </c>
      <c r="AE179" s="18" t="n">
        <f aca="false">IF($K179="ftf",IF($E179&lt;$F179,1,0),0)</f>
        <v>0</v>
      </c>
      <c r="AF179" s="17" t="n">
        <f aca="false">IF($K179="ftf",+$C179+$E179,0)</f>
        <v>0</v>
      </c>
      <c r="AG179" s="18" t="n">
        <f aca="false">IF($K179="ftf",+$D179+$F179,0)</f>
        <v>0</v>
      </c>
      <c r="AH179" s="17" t="n">
        <f aca="false">IF($K179="ftf",$R179+IF($C179&gt;$D179,1,0)+IF($E179&gt;$F179,1,0),0)</f>
        <v>0</v>
      </c>
      <c r="AI179" s="18" t="n">
        <f aca="false">IF($K179="ftf",+$S179+IF($D179&gt;$C179,1,0)+IF($F179&gt;$E179,1,0),0)</f>
        <v>0</v>
      </c>
      <c r="AJ179" s="19" t="n">
        <f aca="false">IF($K179="ftf",IF($AB179+$AD179=2,1,0),0)</f>
        <v>0</v>
      </c>
      <c r="AK179" s="20" t="n">
        <f aca="false">IF($K179="ftf",IF($AB179+$AD179=1,1,0),0)</f>
        <v>0</v>
      </c>
      <c r="AL179" s="21" t="n">
        <f aca="false">IF($K179="ftf",IF($AB179+$AD179=0,1,0),0)</f>
        <v>0</v>
      </c>
      <c r="AM179" s="19" t="n">
        <f aca="false">IF($K179="ftf",IF($AC179+$AE179=2,1,0),0)</f>
        <v>0</v>
      </c>
      <c r="AN179" s="20" t="n">
        <f aca="false">IF($K179="ftf",IF($AC179+$AE179=1,1,0),0)</f>
        <v>0</v>
      </c>
      <c r="AO179" s="22" t="n">
        <f aca="false">IF($K179="ftf",IF($AC179+$AE179=0,1,0),0)</f>
        <v>0</v>
      </c>
      <c r="AP179" s="1" t="n">
        <f aca="false">IF($K179="ftf",competitie!$C179,0)</f>
        <v>0</v>
      </c>
      <c r="AQ179" s="1" t="n">
        <f aca="false">IF($K179="ftf",+competitie!$D179,0)</f>
        <v>0</v>
      </c>
      <c r="AR179" s="1" t="n">
        <f aca="false">IF($K179="ftf",+competitie!$E179,0)</f>
        <v>0</v>
      </c>
      <c r="AS179" s="1" t="n">
        <f aca="false">IF($K179="ftf",+competitie!$F179,0)</f>
        <v>0</v>
      </c>
      <c r="AT179" s="1" t="n">
        <f aca="false">IF($K179="c",competitie!$C179,0)</f>
        <v>6</v>
      </c>
      <c r="AU179" s="1" t="n">
        <f aca="false">IF($K179="c",+competitie!$D179,0)</f>
        <v>3</v>
      </c>
      <c r="AV179" s="1" t="n">
        <f aca="false">IF($K179="c",+competitie!$E179,0)</f>
        <v>6</v>
      </c>
      <c r="AW179" s="1" t="n">
        <f aca="false">IF($K179="c",+competitie!$F179,0)</f>
        <v>4</v>
      </c>
    </row>
    <row r="180" customFormat="false" ht="10.2" hidden="false" customHeight="false" outlineLevel="0" collapsed="false">
      <c r="A180" s="6" t="str">
        <f aca="false">+competitie!A180</f>
        <v>Jan - Tanja</v>
      </c>
      <c r="B180" s="6" t="str">
        <f aca="false">+competitie!B180</f>
        <v>Hans - Bep</v>
      </c>
      <c r="C180" s="15" t="n">
        <f aca="false">+competitie!C180</f>
        <v>3</v>
      </c>
      <c r="D180" s="16" t="n">
        <f aca="false">+competitie!D180</f>
        <v>6</v>
      </c>
      <c r="E180" s="15" t="n">
        <f aca="false">+competitie!E180</f>
        <v>1</v>
      </c>
      <c r="F180" s="16" t="n">
        <f aca="false">+competitie!F180</f>
        <v>6</v>
      </c>
      <c r="G180" s="4" t="str">
        <f aca="false">IF($B180="","",TRIM(LEFT($A180,(SEARCH(" - ",$A180)-1))))</f>
        <v>Jan</v>
      </c>
      <c r="H180" s="4" t="str">
        <f aca="false">IF(B180="","",TRIM(MID($A180,(SEARCH(" - ",$A180)+3),LEN($A180)-SEARCH(" - ",$A180)+1)))</f>
        <v>Tanja</v>
      </c>
      <c r="I180" s="4" t="str">
        <f aca="false">IF($B180="","",TRIM(LEFT($B180,SEARCH(" - ",$B180))))</f>
        <v>Hans</v>
      </c>
      <c r="J180" s="4" t="str">
        <f aca="false">IF($B180="","",TRIM(MID($B180,(SEARCH(" - ",$B180)+3),LEN($B180)-SEARCH(" - ",$B180)+2)))</f>
        <v>Bep</v>
      </c>
      <c r="K180" s="4" t="str">
        <f aca="false">+competitie!G180</f>
        <v>c</v>
      </c>
      <c r="L180" s="4" t="n">
        <f aca="false">IF($K180="c",1,0)</f>
        <v>1</v>
      </c>
      <c r="M180" s="4" t="n">
        <f aca="false">IF($K180="ftf",1,0)</f>
        <v>0</v>
      </c>
      <c r="N180" s="17" t="n">
        <f aca="false">IF($K180="c",IF($C180&gt;$D180,1,0),0)</f>
        <v>0</v>
      </c>
      <c r="O180" s="18" t="n">
        <f aca="false">IF($K180="c",IF($C180&lt;$D180,1,0),0)</f>
        <v>1</v>
      </c>
      <c r="P180" s="17" t="n">
        <f aca="false">IF($K180="c",IF($E180&gt;$F180,1,0),0)</f>
        <v>0</v>
      </c>
      <c r="Q180" s="18" t="n">
        <f aca="false">IF($K180="c",IF($E180&lt;$F180,1,0),0)</f>
        <v>1</v>
      </c>
      <c r="R180" s="17" t="n">
        <f aca="false">IF($K180="c",+$C180+$E180,0)</f>
        <v>4</v>
      </c>
      <c r="S180" s="18" t="n">
        <f aca="false">IF($K180="c",+$D180+$F180,0)</f>
        <v>12</v>
      </c>
      <c r="T180" s="17" t="n">
        <f aca="false">IF($K180="c",$R180+IF($C180&gt;$D180,1,0)+IF($E180&gt;$F180,1,0),0)</f>
        <v>4</v>
      </c>
      <c r="U180" s="18" t="n">
        <f aca="false">IF($K180="c",+$S180+IF($D180&gt;$C180,1,0)+IF($F180&gt;$E180,1,0),0)</f>
        <v>14</v>
      </c>
      <c r="V180" s="19" t="n">
        <f aca="false">IF($K180="c",IF($N180+$P180=2,1,0),0)</f>
        <v>0</v>
      </c>
      <c r="W180" s="20" t="n">
        <f aca="false">IF($K180="c",IF($N180+$P180=1,1,0),0)</f>
        <v>0</v>
      </c>
      <c r="X180" s="21" t="n">
        <f aca="false">IF($K180="c",IF($N180+$P180=0,1,0),0)</f>
        <v>1</v>
      </c>
      <c r="Y180" s="19" t="n">
        <f aca="false">IF($K180="c",IF($O180+$Q180=2,1,0),0)</f>
        <v>1</v>
      </c>
      <c r="Z180" s="20" t="n">
        <f aca="false">IF($K180="c",IF($O180+$Q180=1,1,0),0)</f>
        <v>0</v>
      </c>
      <c r="AA180" s="22" t="n">
        <f aca="false">IF($K180="c",IF($O180+$Q180=0,1,0),0)</f>
        <v>0</v>
      </c>
      <c r="AB180" s="17" t="n">
        <f aca="false">IF($K180="ftf",IF($C180&gt;$D180,1,0),0)</f>
        <v>0</v>
      </c>
      <c r="AC180" s="18" t="n">
        <f aca="false">IF($K180="ftf",IF($C180&lt;$D180,1,0),0)</f>
        <v>0</v>
      </c>
      <c r="AD180" s="17" t="n">
        <f aca="false">IF($K180="ftf",IF($E180&gt;$F180,1,0),0)</f>
        <v>0</v>
      </c>
      <c r="AE180" s="18" t="n">
        <f aca="false">IF($K180="ftf",IF($E180&lt;$F180,1,0),0)</f>
        <v>0</v>
      </c>
      <c r="AF180" s="17" t="n">
        <f aca="false">IF($K180="ftf",+$C180+$E180,0)</f>
        <v>0</v>
      </c>
      <c r="AG180" s="18" t="n">
        <f aca="false">IF($K180="ftf",+$D180+$F180,0)</f>
        <v>0</v>
      </c>
      <c r="AH180" s="17" t="n">
        <f aca="false">IF($K180="ftf",$R180+IF($C180&gt;$D180,1,0)+IF($E180&gt;$F180,1,0),0)</f>
        <v>0</v>
      </c>
      <c r="AI180" s="18" t="n">
        <f aca="false">IF($K180="ftf",+$S180+IF($D180&gt;$C180,1,0)+IF($F180&gt;$E180,1,0),0)</f>
        <v>0</v>
      </c>
      <c r="AJ180" s="19" t="n">
        <f aca="false">IF($K180="ftf",IF($AB180+$AD180=2,1,0),0)</f>
        <v>0</v>
      </c>
      <c r="AK180" s="20" t="n">
        <f aca="false">IF($K180="ftf",IF($AB180+$AD180=1,1,0),0)</f>
        <v>0</v>
      </c>
      <c r="AL180" s="21" t="n">
        <f aca="false">IF($K180="ftf",IF($AB180+$AD180=0,1,0),0)</f>
        <v>0</v>
      </c>
      <c r="AM180" s="19" t="n">
        <f aca="false">IF($K180="ftf",IF($AC180+$AE180=2,1,0),0)</f>
        <v>0</v>
      </c>
      <c r="AN180" s="20" t="n">
        <f aca="false">IF($K180="ftf",IF($AC180+$AE180=1,1,0),0)</f>
        <v>0</v>
      </c>
      <c r="AO180" s="22" t="n">
        <f aca="false">IF($K180="ftf",IF($AC180+$AE180=0,1,0),0)</f>
        <v>0</v>
      </c>
      <c r="AP180" s="1" t="n">
        <f aca="false">IF($K180="ftf",competitie!$C180,0)</f>
        <v>0</v>
      </c>
      <c r="AQ180" s="1" t="n">
        <f aca="false">IF($K180="ftf",+competitie!$D180,0)</f>
        <v>0</v>
      </c>
      <c r="AR180" s="1" t="n">
        <f aca="false">IF($K180="ftf",+competitie!$E180,0)</f>
        <v>0</v>
      </c>
      <c r="AS180" s="1" t="n">
        <f aca="false">IF($K180="ftf",+competitie!$F180,0)</f>
        <v>0</v>
      </c>
      <c r="AT180" s="1" t="n">
        <f aca="false">IF($K180="c",competitie!$C180,0)</f>
        <v>3</v>
      </c>
      <c r="AU180" s="1" t="n">
        <f aca="false">IF($K180="c",+competitie!$D180,0)</f>
        <v>6</v>
      </c>
      <c r="AV180" s="1" t="n">
        <f aca="false">IF($K180="c",+competitie!$E180,0)</f>
        <v>1</v>
      </c>
      <c r="AW180" s="1" t="n">
        <f aca="false">IF($K180="c",+competitie!$F180,0)</f>
        <v>6</v>
      </c>
    </row>
    <row r="181" customFormat="false" ht="10.2" hidden="false" customHeight="false" outlineLevel="0" collapsed="false">
      <c r="A181" s="6" t="n">
        <f aca="false">+competitie!A181</f>
        <v>45448</v>
      </c>
      <c r="B181" s="6" t="n">
        <f aca="false">+competitie!B181</f>
        <v>0</v>
      </c>
      <c r="C181" s="15" t="n">
        <f aca="false">+competitie!C181</f>
        <v>0</v>
      </c>
      <c r="D181" s="16" t="n">
        <f aca="false">+competitie!D181</f>
        <v>0</v>
      </c>
      <c r="E181" s="15" t="n">
        <f aca="false">+competitie!E181</f>
        <v>0</v>
      </c>
      <c r="F181" s="16" t="n">
        <f aca="false">+competitie!F181</f>
        <v>0</v>
      </c>
      <c r="G181" s="4" t="str">
        <f aca="false">IF($B181="","",TRIM(LEFT($A181,(SEARCH(" - ",$A181)-1))))</f>
        <v/>
      </c>
      <c r="H181" s="4" t="str">
        <f aca="false">IF(B181="","",TRIM(MID($A181,(SEARCH(" - ",$A181)+3),LEN($A181)-SEARCH(" - ",$A181)+1)))</f>
        <v/>
      </c>
      <c r="I181" s="4" t="str">
        <f aca="false">IF($B181="","",TRIM(LEFT($B181,SEARCH(" - ",$B181))))</f>
        <v/>
      </c>
      <c r="J181" s="4" t="str">
        <f aca="false">IF($B181="","",TRIM(MID($B181,(SEARCH(" - ",$B181)+3),LEN($B181)-SEARCH(" - ",$B181)+2)))</f>
        <v/>
      </c>
      <c r="K181" s="4" t="n">
        <f aca="false">+competitie!G181</f>
        <v>0</v>
      </c>
      <c r="L181" s="4" t="n">
        <f aca="false">IF($K181="c",1,0)</f>
        <v>0</v>
      </c>
      <c r="M181" s="4" t="n">
        <f aca="false">IF($K181="ftf",1,0)</f>
        <v>0</v>
      </c>
      <c r="N181" s="17" t="n">
        <f aca="false">IF($K181="c",IF($C181&gt;$D181,1,0),0)</f>
        <v>0</v>
      </c>
      <c r="O181" s="18" t="n">
        <f aca="false">IF($K181="c",IF($C181&lt;$D181,1,0),0)</f>
        <v>0</v>
      </c>
      <c r="P181" s="17" t="n">
        <f aca="false">IF($K181="c",IF($E181&gt;$F181,1,0),0)</f>
        <v>0</v>
      </c>
      <c r="Q181" s="18" t="n">
        <f aca="false">IF($K181="c",IF($E181&lt;$F181,1,0),0)</f>
        <v>0</v>
      </c>
      <c r="R181" s="17" t="n">
        <f aca="false">IF($K181="c",+$C181+$E181,0)</f>
        <v>0</v>
      </c>
      <c r="S181" s="18" t="n">
        <f aca="false">IF($K181="c",+$D181+$F181,0)</f>
        <v>0</v>
      </c>
      <c r="T181" s="17" t="n">
        <f aca="false">IF($K181="c",$R181+IF($C181&gt;$D181,1,0)+IF($E181&gt;$F181,1,0),0)</f>
        <v>0</v>
      </c>
      <c r="U181" s="18" t="n">
        <f aca="false">IF($K181="c",+$S181+IF($D181&gt;$C181,1,0)+IF($F181&gt;$E181,1,0),0)</f>
        <v>0</v>
      </c>
      <c r="V181" s="19" t="n">
        <f aca="false">IF($K181="c",IF($N181+$P181=2,1,0),0)</f>
        <v>0</v>
      </c>
      <c r="W181" s="20" t="n">
        <f aca="false">IF($K181="c",IF($N181+$P181=1,1,0),0)</f>
        <v>0</v>
      </c>
      <c r="X181" s="21" t="n">
        <f aca="false">IF($K181="c",IF($N181+$P181=0,1,0),0)</f>
        <v>0</v>
      </c>
      <c r="Y181" s="19" t="n">
        <f aca="false">IF($K181="c",IF($O181+$Q181=2,1,0),0)</f>
        <v>0</v>
      </c>
      <c r="Z181" s="20" t="n">
        <f aca="false">IF($K181="c",IF($O181+$Q181=1,1,0),0)</f>
        <v>0</v>
      </c>
      <c r="AA181" s="22" t="n">
        <f aca="false">IF($K181="c",IF($O181+$Q181=0,1,0),0)</f>
        <v>0</v>
      </c>
      <c r="AB181" s="17" t="n">
        <f aca="false">IF($K181="ftf",IF($C181&gt;$D181,1,0),0)</f>
        <v>0</v>
      </c>
      <c r="AC181" s="18" t="n">
        <f aca="false">IF($K181="ftf",IF($C181&lt;$D181,1,0),0)</f>
        <v>0</v>
      </c>
      <c r="AD181" s="17" t="n">
        <f aca="false">IF($K181="ftf",IF($E181&gt;$F181,1,0),0)</f>
        <v>0</v>
      </c>
      <c r="AE181" s="18" t="n">
        <f aca="false">IF($K181="ftf",IF($E181&lt;$F181,1,0),0)</f>
        <v>0</v>
      </c>
      <c r="AF181" s="17" t="n">
        <f aca="false">IF($K181="ftf",+$C181+$E181,0)</f>
        <v>0</v>
      </c>
      <c r="AG181" s="18" t="n">
        <f aca="false">IF($K181="ftf",+$D181+$F181,0)</f>
        <v>0</v>
      </c>
      <c r="AH181" s="17" t="n">
        <f aca="false">IF($K181="ftf",$R181+IF($C181&gt;$D181,1,0)+IF($E181&gt;$F181,1,0),0)</f>
        <v>0</v>
      </c>
      <c r="AI181" s="18" t="n">
        <f aca="false">IF($K181="ftf",+$S181+IF($D181&gt;$C181,1,0)+IF($F181&gt;$E181,1,0),0)</f>
        <v>0</v>
      </c>
      <c r="AJ181" s="19" t="n">
        <f aca="false">IF($K181="ftf",IF($AB181+$AD181=2,1,0),0)</f>
        <v>0</v>
      </c>
      <c r="AK181" s="20" t="n">
        <f aca="false">IF($K181="ftf",IF($AB181+$AD181=1,1,0),0)</f>
        <v>0</v>
      </c>
      <c r="AL181" s="21" t="n">
        <f aca="false">IF($K181="ftf",IF($AB181+$AD181=0,1,0),0)</f>
        <v>0</v>
      </c>
      <c r="AM181" s="19" t="n">
        <f aca="false">IF($K181="ftf",IF($AC181+$AE181=2,1,0),0)</f>
        <v>0</v>
      </c>
      <c r="AN181" s="20" t="n">
        <f aca="false">IF($K181="ftf",IF($AC181+$AE181=1,1,0),0)</f>
        <v>0</v>
      </c>
      <c r="AO181" s="22" t="n">
        <f aca="false">IF($K181="ftf",IF($AC181+$AE181=0,1,0),0)</f>
        <v>0</v>
      </c>
      <c r="AP181" s="1" t="n">
        <f aca="false">IF($K181="ftf",competitie!$C181,0)</f>
        <v>0</v>
      </c>
      <c r="AQ181" s="1" t="n">
        <f aca="false">IF($K181="ftf",+competitie!$D181,0)</f>
        <v>0</v>
      </c>
      <c r="AR181" s="1" t="n">
        <f aca="false">IF($K181="ftf",+competitie!$E181,0)</f>
        <v>0</v>
      </c>
      <c r="AS181" s="1" t="n">
        <f aca="false">IF($K181="ftf",+competitie!$F181,0)</f>
        <v>0</v>
      </c>
      <c r="AT181" s="1" t="n">
        <f aca="false">IF($K181="c",competitie!$C181,0)</f>
        <v>0</v>
      </c>
      <c r="AU181" s="1" t="n">
        <f aca="false">IF($K181="c",+competitie!$D181,0)</f>
        <v>0</v>
      </c>
      <c r="AV181" s="1" t="n">
        <f aca="false">IF($K181="c",+competitie!$E181,0)</f>
        <v>0</v>
      </c>
      <c r="AW181" s="1" t="n">
        <f aca="false">IF($K181="c",+competitie!$F181,0)</f>
        <v>0</v>
      </c>
    </row>
    <row r="182" customFormat="false" ht="10.2" hidden="false" customHeight="false" outlineLevel="0" collapsed="false">
      <c r="A182" s="6" t="str">
        <f aca="false">+competitie!A182</f>
        <v>Jaap - Ome Jan</v>
      </c>
      <c r="B182" s="6" t="str">
        <f aca="false">+competitie!B182</f>
        <v>Bep - Nanny</v>
      </c>
      <c r="C182" s="15" t="n">
        <f aca="false">+competitie!C182</f>
        <v>5</v>
      </c>
      <c r="D182" s="16" t="n">
        <f aca="false">+competitie!D182</f>
        <v>7</v>
      </c>
      <c r="E182" s="15" t="n">
        <f aca="false">+competitie!E182</f>
        <v>5</v>
      </c>
      <c r="F182" s="16" t="n">
        <f aca="false">+competitie!F182</f>
        <v>7</v>
      </c>
      <c r="G182" s="4" t="str">
        <f aca="false">IF($B182="","",TRIM(LEFT($A182,(SEARCH(" - ",$A182)-1))))</f>
        <v>Jaap</v>
      </c>
      <c r="H182" s="4" t="str">
        <f aca="false">IF(B182="","",TRIM(MID($A182,(SEARCH(" - ",$A182)+3),LEN($A182)-SEARCH(" - ",$A182)+1)))</f>
        <v>Ome Jan</v>
      </c>
      <c r="I182" s="4" t="str">
        <f aca="false">IF($B182="","",TRIM(LEFT($B182,SEARCH(" - ",$B182))))</f>
        <v>Bep</v>
      </c>
      <c r="J182" s="4" t="str">
        <f aca="false">IF($B182="","",TRIM(MID($B182,(SEARCH(" - ",$B182)+3),LEN($B182)-SEARCH(" - ",$B182)+2)))</f>
        <v>Nanny</v>
      </c>
      <c r="K182" s="4" t="str">
        <f aca="false">+competitie!G182</f>
        <v>c</v>
      </c>
      <c r="L182" s="4" t="n">
        <f aca="false">IF($K182="c",1,0)</f>
        <v>1</v>
      </c>
      <c r="M182" s="4" t="n">
        <f aca="false">IF($K182="ftf",1,0)</f>
        <v>0</v>
      </c>
      <c r="N182" s="17" t="n">
        <f aca="false">IF($K182="c",IF($C182&gt;$D182,1,0),0)</f>
        <v>0</v>
      </c>
      <c r="O182" s="18" t="n">
        <f aca="false">IF($K182="c",IF($C182&lt;$D182,1,0),0)</f>
        <v>1</v>
      </c>
      <c r="P182" s="17" t="n">
        <f aca="false">IF($K182="c",IF($E182&gt;$F182,1,0),0)</f>
        <v>0</v>
      </c>
      <c r="Q182" s="18" t="n">
        <f aca="false">IF($K182="c",IF($E182&lt;$F182,1,0),0)</f>
        <v>1</v>
      </c>
      <c r="R182" s="17" t="n">
        <f aca="false">IF($K182="c",+$C182+$E182,0)</f>
        <v>10</v>
      </c>
      <c r="S182" s="18" t="n">
        <f aca="false">IF($K182="c",+$D182+$F182,0)</f>
        <v>14</v>
      </c>
      <c r="T182" s="17" t="n">
        <f aca="false">IF($K182="c",$R182+IF($C182&gt;$D182,1,0)+IF($E182&gt;$F182,1,0),0)</f>
        <v>10</v>
      </c>
      <c r="U182" s="18" t="n">
        <f aca="false">IF($K182="c",+$S182+IF($D182&gt;$C182,1,0)+IF($F182&gt;$E182,1,0),0)</f>
        <v>16</v>
      </c>
      <c r="V182" s="19" t="n">
        <f aca="false">IF($K182="c",IF($N182+$P182=2,1,0),0)</f>
        <v>0</v>
      </c>
      <c r="W182" s="20" t="n">
        <f aca="false">IF($K182="c",IF($N182+$P182=1,1,0),0)</f>
        <v>0</v>
      </c>
      <c r="X182" s="21" t="n">
        <f aca="false">IF($K182="c",IF($N182+$P182=0,1,0),0)</f>
        <v>1</v>
      </c>
      <c r="Y182" s="19" t="n">
        <f aca="false">IF($K182="c",IF($O182+$Q182=2,1,0),0)</f>
        <v>1</v>
      </c>
      <c r="Z182" s="20" t="n">
        <f aca="false">IF($K182="c",IF($O182+$Q182=1,1,0),0)</f>
        <v>0</v>
      </c>
      <c r="AA182" s="22" t="n">
        <f aca="false">IF($K182="c",IF($O182+$Q182=0,1,0),0)</f>
        <v>0</v>
      </c>
      <c r="AB182" s="17" t="n">
        <f aca="false">IF($K182="ftf",IF($C182&gt;$D182,1,0),0)</f>
        <v>0</v>
      </c>
      <c r="AC182" s="18" t="n">
        <f aca="false">IF($K182="ftf",IF($C182&lt;$D182,1,0),0)</f>
        <v>0</v>
      </c>
      <c r="AD182" s="17" t="n">
        <f aca="false">IF($K182="ftf",IF($E182&gt;$F182,1,0),0)</f>
        <v>0</v>
      </c>
      <c r="AE182" s="18" t="n">
        <f aca="false">IF($K182="ftf",IF($E182&lt;$F182,1,0),0)</f>
        <v>0</v>
      </c>
      <c r="AF182" s="17" t="n">
        <f aca="false">IF($K182="ftf",+$C182+$E182,0)</f>
        <v>0</v>
      </c>
      <c r="AG182" s="18" t="n">
        <f aca="false">IF($K182="ftf",+$D182+$F182,0)</f>
        <v>0</v>
      </c>
      <c r="AH182" s="17" t="n">
        <f aca="false">IF($K182="ftf",$R182+IF($C182&gt;$D182,1,0)+IF($E182&gt;$F182,1,0),0)</f>
        <v>0</v>
      </c>
      <c r="AI182" s="18" t="n">
        <f aca="false">IF($K182="ftf",+$S182+IF($D182&gt;$C182,1,0)+IF($F182&gt;$E182,1,0),0)</f>
        <v>0</v>
      </c>
      <c r="AJ182" s="19" t="n">
        <f aca="false">IF($K182="ftf",IF($AB182+$AD182=2,1,0),0)</f>
        <v>0</v>
      </c>
      <c r="AK182" s="20" t="n">
        <f aca="false">IF($K182="ftf",IF($AB182+$AD182=1,1,0),0)</f>
        <v>0</v>
      </c>
      <c r="AL182" s="21" t="n">
        <f aca="false">IF($K182="ftf",IF($AB182+$AD182=0,1,0),0)</f>
        <v>0</v>
      </c>
      <c r="AM182" s="19" t="n">
        <f aca="false">IF($K182="ftf",IF($AC182+$AE182=2,1,0),0)</f>
        <v>0</v>
      </c>
      <c r="AN182" s="20" t="n">
        <f aca="false">IF($K182="ftf",IF($AC182+$AE182=1,1,0),0)</f>
        <v>0</v>
      </c>
      <c r="AO182" s="22" t="n">
        <f aca="false">IF($K182="ftf",IF($AC182+$AE182=0,1,0),0)</f>
        <v>0</v>
      </c>
      <c r="AP182" s="1" t="n">
        <f aca="false">IF($K182="ftf",competitie!$C182,0)</f>
        <v>0</v>
      </c>
      <c r="AQ182" s="1" t="n">
        <f aca="false">IF($K182="ftf",+competitie!$D182,0)</f>
        <v>0</v>
      </c>
      <c r="AR182" s="1" t="n">
        <f aca="false">IF($K182="ftf",+competitie!$E182,0)</f>
        <v>0</v>
      </c>
      <c r="AS182" s="1" t="n">
        <f aca="false">IF($K182="ftf",+competitie!$F182,0)</f>
        <v>0</v>
      </c>
      <c r="AT182" s="1" t="n">
        <f aca="false">IF($K182="c",competitie!$C182,0)</f>
        <v>5</v>
      </c>
      <c r="AU182" s="1" t="n">
        <f aca="false">IF($K182="c",+competitie!$D182,0)</f>
        <v>7</v>
      </c>
      <c r="AV182" s="1" t="n">
        <f aca="false">IF($K182="c",+competitie!$E182,0)</f>
        <v>5</v>
      </c>
      <c r="AW182" s="1" t="n">
        <f aca="false">IF($K182="c",+competitie!$F182,0)</f>
        <v>7</v>
      </c>
    </row>
    <row r="183" customFormat="false" ht="10.2" hidden="false" customHeight="false" outlineLevel="0" collapsed="false">
      <c r="A183" s="6" t="str">
        <f aca="false">+competitie!A183</f>
        <v>Reserve - Tanja</v>
      </c>
      <c r="B183" s="6" t="str">
        <f aca="false">+competitie!B183</f>
        <v>Marcel - Jan</v>
      </c>
      <c r="C183" s="15" t="n">
        <f aca="false">+competitie!C183</f>
        <v>6</v>
      </c>
      <c r="D183" s="16" t="n">
        <f aca="false">+competitie!D183</f>
        <v>3</v>
      </c>
      <c r="E183" s="15" t="n">
        <f aca="false">+competitie!E183</f>
        <v>6</v>
      </c>
      <c r="F183" s="16" t="n">
        <f aca="false">+competitie!F183</f>
        <v>3</v>
      </c>
      <c r="G183" s="4" t="str">
        <f aca="false">IF($B183="","",TRIM(LEFT($A183,(SEARCH(" - ",$A183)-1))))</f>
        <v>Reserve</v>
      </c>
      <c r="H183" s="4" t="str">
        <f aca="false">IF(B183="","",TRIM(MID($A183,(SEARCH(" - ",$A183)+3),LEN($A183)-SEARCH(" - ",$A183)+1)))</f>
        <v>Tanja</v>
      </c>
      <c r="I183" s="4" t="str">
        <f aca="false">IF($B183="","",TRIM(LEFT($B183,SEARCH(" - ",$B183))))</f>
        <v>Marcel</v>
      </c>
      <c r="J183" s="4" t="str">
        <f aca="false">IF($B183="","",TRIM(MID($B183,(SEARCH(" - ",$B183)+3),LEN($B183)-SEARCH(" - ",$B183)+2)))</f>
        <v>Jan</v>
      </c>
      <c r="K183" s="4" t="str">
        <f aca="false">+competitie!G183</f>
        <v>c</v>
      </c>
      <c r="L183" s="4" t="n">
        <f aca="false">IF($K183="c",1,0)</f>
        <v>1</v>
      </c>
      <c r="M183" s="4" t="n">
        <f aca="false">IF($K183="ftf",1,0)</f>
        <v>0</v>
      </c>
      <c r="N183" s="17" t="n">
        <f aca="false">IF($K183="c",IF($C183&gt;$D183,1,0),0)</f>
        <v>1</v>
      </c>
      <c r="O183" s="18" t="n">
        <f aca="false">IF($K183="c",IF($C183&lt;$D183,1,0),0)</f>
        <v>0</v>
      </c>
      <c r="P183" s="17" t="n">
        <f aca="false">IF($K183="c",IF($E183&gt;$F183,1,0),0)</f>
        <v>1</v>
      </c>
      <c r="Q183" s="18" t="n">
        <f aca="false">IF($K183="c",IF($E183&lt;$F183,1,0),0)</f>
        <v>0</v>
      </c>
      <c r="R183" s="17" t="n">
        <f aca="false">IF($K183="c",+$C183+$E183,0)</f>
        <v>12</v>
      </c>
      <c r="S183" s="18" t="n">
        <f aca="false">IF($K183="c",+$D183+$F183,0)</f>
        <v>6</v>
      </c>
      <c r="T183" s="17" t="n">
        <f aca="false">IF($K183="c",$R183+IF($C183&gt;$D183,1,0)+IF($E183&gt;$F183,1,0),0)</f>
        <v>14</v>
      </c>
      <c r="U183" s="18" t="n">
        <f aca="false">IF($K183="c",+$S183+IF($D183&gt;$C183,1,0)+IF($F183&gt;$E183,1,0),0)</f>
        <v>6</v>
      </c>
      <c r="V183" s="19" t="n">
        <f aca="false">IF($K183="c",IF($N183+$P183=2,1,0),0)</f>
        <v>1</v>
      </c>
      <c r="W183" s="20" t="n">
        <f aca="false">IF($K183="c",IF($N183+$P183=1,1,0),0)</f>
        <v>0</v>
      </c>
      <c r="X183" s="21" t="n">
        <f aca="false">IF($K183="c",IF($N183+$P183=0,1,0),0)</f>
        <v>0</v>
      </c>
      <c r="Y183" s="19" t="n">
        <f aca="false">IF($K183="c",IF($O183+$Q183=2,1,0),0)</f>
        <v>0</v>
      </c>
      <c r="Z183" s="20" t="n">
        <f aca="false">IF($K183="c",IF($O183+$Q183=1,1,0),0)</f>
        <v>0</v>
      </c>
      <c r="AA183" s="22" t="n">
        <f aca="false">IF($K183="c",IF($O183+$Q183=0,1,0),0)</f>
        <v>1</v>
      </c>
      <c r="AB183" s="17" t="n">
        <f aca="false">IF($K183="ftf",IF($C183&gt;$D183,1,0),0)</f>
        <v>0</v>
      </c>
      <c r="AC183" s="18" t="n">
        <f aca="false">IF($K183="ftf",IF($C183&lt;$D183,1,0),0)</f>
        <v>0</v>
      </c>
      <c r="AD183" s="17" t="n">
        <f aca="false">IF($K183="ftf",IF($E183&gt;$F183,1,0),0)</f>
        <v>0</v>
      </c>
      <c r="AE183" s="18" t="n">
        <f aca="false">IF($K183="ftf",IF($E183&lt;$F183,1,0),0)</f>
        <v>0</v>
      </c>
      <c r="AF183" s="17" t="n">
        <f aca="false">IF($K183="ftf",+$C183+$E183,0)</f>
        <v>0</v>
      </c>
      <c r="AG183" s="18" t="n">
        <f aca="false">IF($K183="ftf",+$D183+$F183,0)</f>
        <v>0</v>
      </c>
      <c r="AH183" s="17" t="n">
        <f aca="false">IF($K183="ftf",$R183+IF($C183&gt;$D183,1,0)+IF($E183&gt;$F183,1,0),0)</f>
        <v>0</v>
      </c>
      <c r="AI183" s="18" t="n">
        <f aca="false">IF($K183="ftf",+$S183+IF($D183&gt;$C183,1,0)+IF($F183&gt;$E183,1,0),0)</f>
        <v>0</v>
      </c>
      <c r="AJ183" s="19" t="n">
        <f aca="false">IF($K183="ftf",IF($AB183+$AD183=2,1,0),0)</f>
        <v>0</v>
      </c>
      <c r="AK183" s="20" t="n">
        <f aca="false">IF($K183="ftf",IF($AB183+$AD183=1,1,0),0)</f>
        <v>0</v>
      </c>
      <c r="AL183" s="21" t="n">
        <f aca="false">IF($K183="ftf",IF($AB183+$AD183=0,1,0),0)</f>
        <v>0</v>
      </c>
      <c r="AM183" s="19" t="n">
        <f aca="false">IF($K183="ftf",IF($AC183+$AE183=2,1,0),0)</f>
        <v>0</v>
      </c>
      <c r="AN183" s="20" t="n">
        <f aca="false">IF($K183="ftf",IF($AC183+$AE183=1,1,0),0)</f>
        <v>0</v>
      </c>
      <c r="AO183" s="22" t="n">
        <f aca="false">IF($K183="ftf",IF($AC183+$AE183=0,1,0),0)</f>
        <v>0</v>
      </c>
      <c r="AP183" s="1" t="n">
        <f aca="false">IF($K183="ftf",competitie!$C183,0)</f>
        <v>0</v>
      </c>
      <c r="AQ183" s="1" t="n">
        <f aca="false">IF($K183="ftf",+competitie!$D183,0)</f>
        <v>0</v>
      </c>
      <c r="AR183" s="1" t="n">
        <f aca="false">IF($K183="ftf",+competitie!$E183,0)</f>
        <v>0</v>
      </c>
      <c r="AS183" s="1" t="n">
        <f aca="false">IF($K183="ftf",+competitie!$F183,0)</f>
        <v>0</v>
      </c>
      <c r="AT183" s="1" t="n">
        <f aca="false">IF($K183="c",competitie!$C183,0)</f>
        <v>6</v>
      </c>
      <c r="AU183" s="1" t="n">
        <f aca="false">IF($K183="c",+competitie!$D183,0)</f>
        <v>3</v>
      </c>
      <c r="AV183" s="1" t="n">
        <f aca="false">IF($K183="c",+competitie!$E183,0)</f>
        <v>6</v>
      </c>
      <c r="AW183" s="1" t="n">
        <f aca="false">IF($K183="c",+competitie!$F183,0)</f>
        <v>3</v>
      </c>
    </row>
    <row r="184" customFormat="false" ht="10.2" hidden="false" customHeight="false" outlineLevel="0" collapsed="false">
      <c r="A184" s="6" t="n">
        <f aca="false">+competitie!A184</f>
        <v>45455</v>
      </c>
      <c r="B184" s="6" t="n">
        <f aca="false">+competitie!B184</f>
        <v>0</v>
      </c>
      <c r="C184" s="15" t="n">
        <f aca="false">+competitie!C184</f>
        <v>0</v>
      </c>
      <c r="D184" s="16" t="n">
        <f aca="false">+competitie!D184</f>
        <v>0</v>
      </c>
      <c r="E184" s="15" t="n">
        <f aca="false">+competitie!E184</f>
        <v>0</v>
      </c>
      <c r="F184" s="16" t="n">
        <f aca="false">+competitie!F184</f>
        <v>0</v>
      </c>
      <c r="G184" s="4" t="str">
        <f aca="false">IF($B184="","",TRIM(LEFT($A184,(SEARCH(" - ",$A184)-1))))</f>
        <v/>
      </c>
      <c r="H184" s="4" t="str">
        <f aca="false">IF(B184="","",TRIM(MID($A184,(SEARCH(" - ",$A184)+3),LEN($A184)-SEARCH(" - ",$A184)+1)))</f>
        <v/>
      </c>
      <c r="I184" s="4" t="str">
        <f aca="false">IF($B184="","",TRIM(LEFT($B184,SEARCH(" - ",$B184))))</f>
        <v/>
      </c>
      <c r="J184" s="4" t="str">
        <f aca="false">IF($B184="","",TRIM(MID($B184,(SEARCH(" - ",$B184)+3),LEN($B184)-SEARCH(" - ",$B184)+2)))</f>
        <v/>
      </c>
      <c r="K184" s="4" t="n">
        <f aca="false">+competitie!G184</f>
        <v>0</v>
      </c>
      <c r="L184" s="4" t="n">
        <f aca="false">IF($K184="c",1,0)</f>
        <v>0</v>
      </c>
      <c r="M184" s="4" t="n">
        <f aca="false">IF($K184="ftf",1,0)</f>
        <v>0</v>
      </c>
      <c r="N184" s="17" t="n">
        <f aca="false">IF($K184="c",IF($C184&gt;$D184,1,0),0)</f>
        <v>0</v>
      </c>
      <c r="O184" s="18" t="n">
        <f aca="false">IF($K184="c",IF($C184&lt;$D184,1,0),0)</f>
        <v>0</v>
      </c>
      <c r="P184" s="17" t="n">
        <f aca="false">IF($K184="c",IF($E184&gt;$F184,1,0),0)</f>
        <v>0</v>
      </c>
      <c r="Q184" s="18" t="n">
        <f aca="false">IF($K184="c",IF($E184&lt;$F184,1,0),0)</f>
        <v>0</v>
      </c>
      <c r="R184" s="17" t="n">
        <f aca="false">IF($K184="c",+$C184+$E184,0)</f>
        <v>0</v>
      </c>
      <c r="S184" s="18" t="n">
        <f aca="false">IF($K184="c",+$D184+$F184,0)</f>
        <v>0</v>
      </c>
      <c r="T184" s="17" t="n">
        <f aca="false">IF($K184="c",$R184+IF($C184&gt;$D184,1,0)+IF($E184&gt;$F184,1,0),0)</f>
        <v>0</v>
      </c>
      <c r="U184" s="18" t="n">
        <f aca="false">IF($K184="c",+$S184+IF($D184&gt;$C184,1,0)+IF($F184&gt;$E184,1,0),0)</f>
        <v>0</v>
      </c>
      <c r="V184" s="19" t="n">
        <f aca="false">IF($K184="c",IF($N184+$P184=2,1,0),0)</f>
        <v>0</v>
      </c>
      <c r="W184" s="20" t="n">
        <f aca="false">IF($K184="c",IF($N184+$P184=1,1,0),0)</f>
        <v>0</v>
      </c>
      <c r="X184" s="21" t="n">
        <f aca="false">IF($K184="c",IF($N184+$P184=0,1,0),0)</f>
        <v>0</v>
      </c>
      <c r="Y184" s="19" t="n">
        <f aca="false">IF($K184="c",IF($O184+$Q184=2,1,0),0)</f>
        <v>0</v>
      </c>
      <c r="Z184" s="20" t="n">
        <f aca="false">IF($K184="c",IF($O184+$Q184=1,1,0),0)</f>
        <v>0</v>
      </c>
      <c r="AA184" s="22" t="n">
        <f aca="false">IF($K184="c",IF($O184+$Q184=0,1,0),0)</f>
        <v>0</v>
      </c>
      <c r="AB184" s="17" t="n">
        <f aca="false">IF($K184="ftf",IF($C184&gt;$D184,1,0),0)</f>
        <v>0</v>
      </c>
      <c r="AC184" s="18" t="n">
        <f aca="false">IF($K184="ftf",IF($C184&lt;$D184,1,0),0)</f>
        <v>0</v>
      </c>
      <c r="AD184" s="17" t="n">
        <f aca="false">IF($K184="ftf",IF($E184&gt;$F184,1,0),0)</f>
        <v>0</v>
      </c>
      <c r="AE184" s="18" t="n">
        <f aca="false">IF($K184="ftf",IF($E184&lt;$F184,1,0),0)</f>
        <v>0</v>
      </c>
      <c r="AF184" s="17" t="n">
        <f aca="false">IF($K184="ftf",+$C184+$E184,0)</f>
        <v>0</v>
      </c>
      <c r="AG184" s="18" t="n">
        <f aca="false">IF($K184="ftf",+$D184+$F184,0)</f>
        <v>0</v>
      </c>
      <c r="AH184" s="17" t="n">
        <f aca="false">IF($K184="ftf",$R184+IF($C184&gt;$D184,1,0)+IF($E184&gt;$F184,1,0),0)</f>
        <v>0</v>
      </c>
      <c r="AI184" s="18" t="n">
        <f aca="false">IF($K184="ftf",+$S184+IF($D184&gt;$C184,1,0)+IF($F184&gt;$E184,1,0),0)</f>
        <v>0</v>
      </c>
      <c r="AJ184" s="19" t="n">
        <f aca="false">IF($K184="ftf",IF($AB184+$AD184=2,1,0),0)</f>
        <v>0</v>
      </c>
      <c r="AK184" s="20" t="n">
        <f aca="false">IF($K184="ftf",IF($AB184+$AD184=1,1,0),0)</f>
        <v>0</v>
      </c>
      <c r="AL184" s="21" t="n">
        <f aca="false">IF($K184="ftf",IF($AB184+$AD184=0,1,0),0)</f>
        <v>0</v>
      </c>
      <c r="AM184" s="19" t="n">
        <f aca="false">IF($K184="ftf",IF($AC184+$AE184=2,1,0),0)</f>
        <v>0</v>
      </c>
      <c r="AN184" s="20" t="n">
        <f aca="false">IF($K184="ftf",IF($AC184+$AE184=1,1,0),0)</f>
        <v>0</v>
      </c>
      <c r="AO184" s="22" t="n">
        <f aca="false">IF($K184="ftf",IF($AC184+$AE184=0,1,0),0)</f>
        <v>0</v>
      </c>
      <c r="AP184" s="1" t="n">
        <f aca="false">IF($K184="ftf",competitie!$C184,0)</f>
        <v>0</v>
      </c>
      <c r="AQ184" s="1" t="n">
        <f aca="false">IF($K184="ftf",+competitie!$D184,0)</f>
        <v>0</v>
      </c>
      <c r="AR184" s="1" t="n">
        <f aca="false">IF($K184="ftf",+competitie!$E184,0)</f>
        <v>0</v>
      </c>
      <c r="AS184" s="1" t="n">
        <f aca="false">IF($K184="ftf",+competitie!$F184,0)</f>
        <v>0</v>
      </c>
      <c r="AT184" s="1" t="n">
        <f aca="false">IF($K184="c",competitie!$C184,0)</f>
        <v>0</v>
      </c>
      <c r="AU184" s="1" t="n">
        <f aca="false">IF($K184="c",+competitie!$D184,0)</f>
        <v>0</v>
      </c>
      <c r="AV184" s="1" t="n">
        <f aca="false">IF($K184="c",+competitie!$E184,0)</f>
        <v>0</v>
      </c>
      <c r="AW184" s="1" t="n">
        <f aca="false">IF($K184="c",+competitie!$F184,0)</f>
        <v>0</v>
      </c>
    </row>
    <row r="185" customFormat="false" ht="10.2" hidden="false" customHeight="false" outlineLevel="0" collapsed="false">
      <c r="A185" s="6" t="str">
        <f aca="false">+competitie!A185</f>
        <v>Ome Jan - Rene</v>
      </c>
      <c r="B185" s="6" t="str">
        <f aca="false">+competitie!B185</f>
        <v>Marcel - Wijnand</v>
      </c>
      <c r="C185" s="15" t="n">
        <f aca="false">+competitie!C185</f>
        <v>6</v>
      </c>
      <c r="D185" s="16" t="n">
        <f aca="false">+competitie!D185</f>
        <v>0</v>
      </c>
      <c r="E185" s="15" t="n">
        <f aca="false">+competitie!E185</f>
        <v>6</v>
      </c>
      <c r="F185" s="16" t="n">
        <f aca="false">+competitie!F185</f>
        <v>2</v>
      </c>
      <c r="G185" s="4" t="str">
        <f aca="false">IF($B185="","",TRIM(LEFT($A185,(SEARCH(" - ",$A185)-1))))</f>
        <v>Ome Jan</v>
      </c>
      <c r="H185" s="4" t="str">
        <f aca="false">IF(B185="","",TRIM(MID($A185,(SEARCH(" - ",$A185)+3),LEN($A185)-SEARCH(" - ",$A185)+1)))</f>
        <v>Rene</v>
      </c>
      <c r="I185" s="4" t="str">
        <f aca="false">IF($B185="","",TRIM(LEFT($B185,SEARCH(" - ",$B185))))</f>
        <v>Marcel</v>
      </c>
      <c r="J185" s="4" t="str">
        <f aca="false">IF($B185="","",TRIM(MID($B185,(SEARCH(" - ",$B185)+3),LEN($B185)-SEARCH(" - ",$B185)+2)))</f>
        <v>Wijnand</v>
      </c>
      <c r="K185" s="4" t="str">
        <f aca="false">+competitie!G185</f>
        <v>c</v>
      </c>
      <c r="L185" s="4" t="n">
        <f aca="false">IF($K185="c",1,0)</f>
        <v>1</v>
      </c>
      <c r="M185" s="4" t="n">
        <f aca="false">IF($K185="ftf",1,0)</f>
        <v>0</v>
      </c>
      <c r="N185" s="17" t="n">
        <f aca="false">IF($K185="c",IF($C185&gt;$D185,1,0),0)</f>
        <v>1</v>
      </c>
      <c r="O185" s="18" t="n">
        <f aca="false">IF($K185="c",IF($C185&lt;$D185,1,0),0)</f>
        <v>0</v>
      </c>
      <c r="P185" s="17" t="n">
        <f aca="false">IF($K185="c",IF($E185&gt;$F185,1,0),0)</f>
        <v>1</v>
      </c>
      <c r="Q185" s="18" t="n">
        <f aca="false">IF($K185="c",IF($E185&lt;$F185,1,0),0)</f>
        <v>0</v>
      </c>
      <c r="R185" s="17" t="n">
        <f aca="false">IF($K185="c",+$C185+$E185,0)</f>
        <v>12</v>
      </c>
      <c r="S185" s="18" t="n">
        <f aca="false">IF($K185="c",+$D185+$F185,0)</f>
        <v>2</v>
      </c>
      <c r="T185" s="17" t="n">
        <f aca="false">IF($K185="c",$R185+IF($C185&gt;$D185,1,0)+IF($E185&gt;$F185,1,0),0)</f>
        <v>14</v>
      </c>
      <c r="U185" s="18" t="n">
        <f aca="false">IF($K185="c",+$S185+IF($D185&gt;$C185,1,0)+IF($F185&gt;$E185,1,0),0)</f>
        <v>2</v>
      </c>
      <c r="V185" s="19" t="n">
        <f aca="false">IF($K185="c",IF($N185+$P185=2,1,0),0)</f>
        <v>1</v>
      </c>
      <c r="W185" s="20" t="n">
        <f aca="false">IF($K185="c",IF($N185+$P185=1,1,0),0)</f>
        <v>0</v>
      </c>
      <c r="X185" s="21" t="n">
        <f aca="false">IF($K185="c",IF($N185+$P185=0,1,0),0)</f>
        <v>0</v>
      </c>
      <c r="Y185" s="19" t="n">
        <f aca="false">IF($K185="c",IF($O185+$Q185=2,1,0),0)</f>
        <v>0</v>
      </c>
      <c r="Z185" s="20" t="n">
        <f aca="false">IF($K185="c",IF($O185+$Q185=1,1,0),0)</f>
        <v>0</v>
      </c>
      <c r="AA185" s="22" t="n">
        <f aca="false">IF($K185="c",IF($O185+$Q185=0,1,0),0)</f>
        <v>1</v>
      </c>
      <c r="AB185" s="17" t="n">
        <f aca="false">IF($K185="ftf",IF($C185&gt;$D185,1,0),0)</f>
        <v>0</v>
      </c>
      <c r="AC185" s="18" t="n">
        <f aca="false">IF($K185="ftf",IF($C185&lt;$D185,1,0),0)</f>
        <v>0</v>
      </c>
      <c r="AD185" s="17" t="n">
        <f aca="false">IF($K185="ftf",IF($E185&gt;$F185,1,0),0)</f>
        <v>0</v>
      </c>
      <c r="AE185" s="18" t="n">
        <f aca="false">IF($K185="ftf",IF($E185&lt;$F185,1,0),0)</f>
        <v>0</v>
      </c>
      <c r="AF185" s="17" t="n">
        <f aca="false">IF($K185="ftf",+$C185+$E185,0)</f>
        <v>0</v>
      </c>
      <c r="AG185" s="18" t="n">
        <f aca="false">IF($K185="ftf",+$D185+$F185,0)</f>
        <v>0</v>
      </c>
      <c r="AH185" s="17" t="n">
        <f aca="false">IF($K185="ftf",$R185+IF($C185&gt;$D185,1,0)+IF($E185&gt;$F185,1,0),0)</f>
        <v>0</v>
      </c>
      <c r="AI185" s="18" t="n">
        <f aca="false">IF($K185="ftf",+$S185+IF($D185&gt;$C185,1,0)+IF($F185&gt;$E185,1,0),0)</f>
        <v>0</v>
      </c>
      <c r="AJ185" s="19" t="n">
        <f aca="false">IF($K185="ftf",IF($AB185+$AD185=2,1,0),0)</f>
        <v>0</v>
      </c>
      <c r="AK185" s="20" t="n">
        <f aca="false">IF($K185="ftf",IF($AB185+$AD185=1,1,0),0)</f>
        <v>0</v>
      </c>
      <c r="AL185" s="21" t="n">
        <f aca="false">IF($K185="ftf",IF($AB185+$AD185=0,1,0),0)</f>
        <v>0</v>
      </c>
      <c r="AM185" s="19" t="n">
        <f aca="false">IF($K185="ftf",IF($AC185+$AE185=2,1,0),0)</f>
        <v>0</v>
      </c>
      <c r="AN185" s="20" t="n">
        <f aca="false">IF($K185="ftf",IF($AC185+$AE185=1,1,0),0)</f>
        <v>0</v>
      </c>
      <c r="AO185" s="22" t="n">
        <f aca="false">IF($K185="ftf",IF($AC185+$AE185=0,1,0),0)</f>
        <v>0</v>
      </c>
      <c r="AP185" s="1" t="n">
        <f aca="false">IF($K185="ftf",competitie!$C185,0)</f>
        <v>0</v>
      </c>
      <c r="AQ185" s="1" t="n">
        <f aca="false">IF($K185="ftf",+competitie!$D185,0)</f>
        <v>0</v>
      </c>
      <c r="AR185" s="1" t="n">
        <f aca="false">IF($K185="ftf",+competitie!$E185,0)</f>
        <v>0</v>
      </c>
      <c r="AS185" s="1" t="n">
        <f aca="false">IF($K185="ftf",+competitie!$F185,0)</f>
        <v>0</v>
      </c>
      <c r="AT185" s="1" t="n">
        <f aca="false">IF($K185="c",competitie!$C185,0)</f>
        <v>6</v>
      </c>
      <c r="AU185" s="1" t="n">
        <f aca="false">IF($K185="c",+competitie!$D185,0)</f>
        <v>0</v>
      </c>
      <c r="AV185" s="1" t="n">
        <f aca="false">IF($K185="c",+competitie!$E185,0)</f>
        <v>6</v>
      </c>
      <c r="AW185" s="1" t="n">
        <f aca="false">IF($K185="c",+competitie!$F185,0)</f>
        <v>2</v>
      </c>
    </row>
    <row r="186" customFormat="false" ht="10.2" hidden="false" customHeight="false" outlineLevel="0" collapsed="false">
      <c r="A186" s="6" t="str">
        <f aca="false">+competitie!A186</f>
        <v>Frank - Tanja</v>
      </c>
      <c r="B186" s="6" t="str">
        <f aca="false">+competitie!B186</f>
        <v>Bep - Harry</v>
      </c>
      <c r="C186" s="15" t="n">
        <f aca="false">+competitie!C186</f>
        <v>6</v>
      </c>
      <c r="D186" s="16" t="n">
        <f aca="false">+competitie!D186</f>
        <v>4</v>
      </c>
      <c r="E186" s="15" t="n">
        <f aca="false">+competitie!E186</f>
        <v>7</v>
      </c>
      <c r="F186" s="16" t="n">
        <f aca="false">+competitie!F186</f>
        <v>6</v>
      </c>
      <c r="G186" s="4" t="str">
        <f aca="false">IF($B186="","",TRIM(LEFT($A186,(SEARCH(" - ",$A186)-1))))</f>
        <v>Frank</v>
      </c>
      <c r="H186" s="4" t="str">
        <f aca="false">IF(B186="","",TRIM(MID($A186,(SEARCH(" - ",$A186)+3),LEN($A186)-SEARCH(" - ",$A186)+1)))</f>
        <v>Tanja</v>
      </c>
      <c r="I186" s="4" t="str">
        <f aca="false">IF($B186="","",TRIM(LEFT($B186,SEARCH(" - ",$B186))))</f>
        <v>Bep</v>
      </c>
      <c r="J186" s="4" t="str">
        <f aca="false">IF($B186="","",TRIM(MID($B186,(SEARCH(" - ",$B186)+3),LEN($B186)-SEARCH(" - ",$B186)+2)))</f>
        <v>Harry</v>
      </c>
      <c r="K186" s="4" t="str">
        <f aca="false">+competitie!G186</f>
        <v>c</v>
      </c>
      <c r="L186" s="4" t="n">
        <f aca="false">IF($K186="c",1,0)</f>
        <v>1</v>
      </c>
      <c r="M186" s="4" t="n">
        <f aca="false">IF($K186="ftf",1,0)</f>
        <v>0</v>
      </c>
      <c r="N186" s="17" t="n">
        <f aca="false">IF($K186="c",IF($C186&gt;$D186,1,0),0)</f>
        <v>1</v>
      </c>
      <c r="O186" s="18" t="n">
        <f aca="false">IF($K186="c",IF($C186&lt;$D186,1,0),0)</f>
        <v>0</v>
      </c>
      <c r="P186" s="17" t="n">
        <f aca="false">IF($K186="c",IF($E186&gt;$F186,1,0),0)</f>
        <v>1</v>
      </c>
      <c r="Q186" s="18" t="n">
        <f aca="false">IF($K186="c",IF($E186&lt;$F186,1,0),0)</f>
        <v>0</v>
      </c>
      <c r="R186" s="17" t="n">
        <f aca="false">IF($K186="c",+$C186+$E186,0)</f>
        <v>13</v>
      </c>
      <c r="S186" s="18" t="n">
        <f aca="false">IF($K186="c",+$D186+$F186,0)</f>
        <v>10</v>
      </c>
      <c r="T186" s="17" t="n">
        <f aca="false">IF($K186="c",$R186+IF($C186&gt;$D186,1,0)+IF($E186&gt;$F186,1,0),0)</f>
        <v>15</v>
      </c>
      <c r="U186" s="18" t="n">
        <f aca="false">IF($K186="c",+$S186+IF($D186&gt;$C186,1,0)+IF($F186&gt;$E186,1,0),0)</f>
        <v>10</v>
      </c>
      <c r="V186" s="19" t="n">
        <f aca="false">IF($K186="c",IF($N186+$P186=2,1,0),0)</f>
        <v>1</v>
      </c>
      <c r="W186" s="20" t="n">
        <f aca="false">IF($K186="c",IF($N186+$P186=1,1,0),0)</f>
        <v>0</v>
      </c>
      <c r="X186" s="21" t="n">
        <f aca="false">IF($K186="c",IF($N186+$P186=0,1,0),0)</f>
        <v>0</v>
      </c>
      <c r="Y186" s="19" t="n">
        <f aca="false">IF($K186="c",IF($O186+$Q186=2,1,0),0)</f>
        <v>0</v>
      </c>
      <c r="Z186" s="20" t="n">
        <f aca="false">IF($K186="c",IF($O186+$Q186=1,1,0),0)</f>
        <v>0</v>
      </c>
      <c r="AA186" s="22" t="n">
        <f aca="false">IF($K186="c",IF($O186+$Q186=0,1,0),0)</f>
        <v>1</v>
      </c>
      <c r="AB186" s="17" t="n">
        <f aca="false">IF($K186="ftf",IF($C186&gt;$D186,1,0),0)</f>
        <v>0</v>
      </c>
      <c r="AC186" s="18" t="n">
        <f aca="false">IF($K186="ftf",IF($C186&lt;$D186,1,0),0)</f>
        <v>0</v>
      </c>
      <c r="AD186" s="17" t="n">
        <f aca="false">IF($K186="ftf",IF($E186&gt;$F186,1,0),0)</f>
        <v>0</v>
      </c>
      <c r="AE186" s="18" t="n">
        <f aca="false">IF($K186="ftf",IF($E186&lt;$F186,1,0),0)</f>
        <v>0</v>
      </c>
      <c r="AF186" s="17" t="n">
        <f aca="false">IF($K186="ftf",+$C186+$E186,0)</f>
        <v>0</v>
      </c>
      <c r="AG186" s="18" t="n">
        <f aca="false">IF($K186="ftf",+$D186+$F186,0)</f>
        <v>0</v>
      </c>
      <c r="AH186" s="17" t="n">
        <f aca="false">IF($K186="ftf",$R186+IF($C186&gt;$D186,1,0)+IF($E186&gt;$F186,1,0),0)</f>
        <v>0</v>
      </c>
      <c r="AI186" s="18" t="n">
        <f aca="false">IF($K186="ftf",+$S186+IF($D186&gt;$C186,1,0)+IF($F186&gt;$E186,1,0),0)</f>
        <v>0</v>
      </c>
      <c r="AJ186" s="19" t="n">
        <f aca="false">IF($K186="ftf",IF($AB186+$AD186=2,1,0),0)</f>
        <v>0</v>
      </c>
      <c r="AK186" s="20" t="n">
        <f aca="false">IF($K186="ftf",IF($AB186+$AD186=1,1,0),0)</f>
        <v>0</v>
      </c>
      <c r="AL186" s="21" t="n">
        <f aca="false">IF($K186="ftf",IF($AB186+$AD186=0,1,0),0)</f>
        <v>0</v>
      </c>
      <c r="AM186" s="19" t="n">
        <f aca="false">IF($K186="ftf",IF($AC186+$AE186=2,1,0),0)</f>
        <v>0</v>
      </c>
      <c r="AN186" s="20" t="n">
        <f aca="false">IF($K186="ftf",IF($AC186+$AE186=1,1,0),0)</f>
        <v>0</v>
      </c>
      <c r="AO186" s="22" t="n">
        <f aca="false">IF($K186="ftf",IF($AC186+$AE186=0,1,0),0)</f>
        <v>0</v>
      </c>
      <c r="AP186" s="1" t="n">
        <f aca="false">IF($K186="ftf",competitie!$C186,0)</f>
        <v>0</v>
      </c>
      <c r="AQ186" s="1" t="n">
        <f aca="false">IF($K186="ftf",+competitie!$D186,0)</f>
        <v>0</v>
      </c>
      <c r="AR186" s="1" t="n">
        <f aca="false">IF($K186="ftf",+competitie!$E186,0)</f>
        <v>0</v>
      </c>
      <c r="AS186" s="1" t="n">
        <f aca="false">IF($K186="ftf",+competitie!$F186,0)</f>
        <v>0</v>
      </c>
      <c r="AT186" s="1" t="n">
        <f aca="false">IF($K186="c",competitie!$C186,0)</f>
        <v>6</v>
      </c>
      <c r="AU186" s="1" t="n">
        <f aca="false">IF($K186="c",+competitie!$D186,0)</f>
        <v>4</v>
      </c>
      <c r="AV186" s="1" t="n">
        <f aca="false">IF($K186="c",+competitie!$E186,0)</f>
        <v>7</v>
      </c>
      <c r="AW186" s="1" t="n">
        <f aca="false">IF($K186="c",+competitie!$F186,0)</f>
        <v>6</v>
      </c>
    </row>
    <row r="187" customFormat="false" ht="10.2" hidden="false" customHeight="false" outlineLevel="0" collapsed="false">
      <c r="A187" s="6" t="n">
        <f aca="false">+competitie!A187</f>
        <v>45462</v>
      </c>
      <c r="B187" s="6" t="n">
        <f aca="false">+competitie!B187</f>
        <v>0</v>
      </c>
      <c r="C187" s="15" t="n">
        <f aca="false">+competitie!C187</f>
        <v>0</v>
      </c>
      <c r="D187" s="16" t="n">
        <f aca="false">+competitie!D187</f>
        <v>0</v>
      </c>
      <c r="E187" s="15" t="n">
        <f aca="false">+competitie!E187</f>
        <v>0</v>
      </c>
      <c r="F187" s="16" t="n">
        <f aca="false">+competitie!F187</f>
        <v>0</v>
      </c>
      <c r="G187" s="4" t="str">
        <f aca="false">IF($B187="","",TRIM(LEFT($A187,(SEARCH(" - ",$A187)-1))))</f>
        <v/>
      </c>
      <c r="H187" s="4" t="str">
        <f aca="false">IF(B187="","",TRIM(MID($A187,(SEARCH(" - ",$A187)+3),LEN($A187)-SEARCH(" - ",$A187)+1)))</f>
        <v/>
      </c>
      <c r="I187" s="4" t="str">
        <f aca="false">IF($B187="","",TRIM(LEFT($B187,SEARCH(" - ",$B187))))</f>
        <v/>
      </c>
      <c r="J187" s="4" t="str">
        <f aca="false">IF($B187="","",TRIM(MID($B187,(SEARCH(" - ",$B187)+3),LEN($B187)-SEARCH(" - ",$B187)+2)))</f>
        <v/>
      </c>
      <c r="K187" s="4" t="n">
        <f aca="false">+competitie!G187</f>
        <v>0</v>
      </c>
      <c r="L187" s="4" t="n">
        <f aca="false">IF($K187="c",1,0)</f>
        <v>0</v>
      </c>
      <c r="M187" s="4" t="n">
        <f aca="false">IF($K187="ftf",1,0)</f>
        <v>0</v>
      </c>
      <c r="N187" s="17" t="n">
        <f aca="false">IF($K187="c",IF($C187&gt;$D187,1,0),0)</f>
        <v>0</v>
      </c>
      <c r="O187" s="18" t="n">
        <f aca="false">IF($K187="c",IF($C187&lt;$D187,1,0),0)</f>
        <v>0</v>
      </c>
      <c r="P187" s="17" t="n">
        <f aca="false">IF($K187="c",IF($E187&gt;$F187,1,0),0)</f>
        <v>0</v>
      </c>
      <c r="Q187" s="18" t="n">
        <f aca="false">IF($K187="c",IF($E187&lt;$F187,1,0),0)</f>
        <v>0</v>
      </c>
      <c r="R187" s="17" t="n">
        <f aca="false">IF($K187="c",+$C187+$E187,0)</f>
        <v>0</v>
      </c>
      <c r="S187" s="18" t="n">
        <f aca="false">IF($K187="c",+$D187+$F187,0)</f>
        <v>0</v>
      </c>
      <c r="T187" s="17" t="n">
        <f aca="false">IF($K187="c",$R187+IF($C187&gt;$D187,1,0)+IF($E187&gt;$F187,1,0),0)</f>
        <v>0</v>
      </c>
      <c r="U187" s="18" t="n">
        <f aca="false">IF($K187="c",+$S187+IF($D187&gt;$C187,1,0)+IF($F187&gt;$E187,1,0),0)</f>
        <v>0</v>
      </c>
      <c r="V187" s="19" t="n">
        <f aca="false">IF($K187="c",IF($N187+$P187=2,1,0),0)</f>
        <v>0</v>
      </c>
      <c r="W187" s="20" t="n">
        <f aca="false">IF($K187="c",IF($N187+$P187=1,1,0),0)</f>
        <v>0</v>
      </c>
      <c r="X187" s="21" t="n">
        <f aca="false">IF($K187="c",IF($N187+$P187=0,1,0),0)</f>
        <v>0</v>
      </c>
      <c r="Y187" s="19" t="n">
        <f aca="false">IF($K187="c",IF($O187+$Q187=2,1,0),0)</f>
        <v>0</v>
      </c>
      <c r="Z187" s="20" t="n">
        <f aca="false">IF($K187="c",IF($O187+$Q187=1,1,0),0)</f>
        <v>0</v>
      </c>
      <c r="AA187" s="22" t="n">
        <f aca="false">IF($K187="c",IF($O187+$Q187=0,1,0),0)</f>
        <v>0</v>
      </c>
      <c r="AB187" s="17" t="n">
        <f aca="false">IF($K187="ftf",IF($C187&gt;$D187,1,0),0)</f>
        <v>0</v>
      </c>
      <c r="AC187" s="18" t="n">
        <f aca="false">IF($K187="ftf",IF($C187&lt;$D187,1,0),0)</f>
        <v>0</v>
      </c>
      <c r="AD187" s="17" t="n">
        <f aca="false">IF($K187="ftf",IF($E187&gt;$F187,1,0),0)</f>
        <v>0</v>
      </c>
      <c r="AE187" s="18" t="n">
        <f aca="false">IF($K187="ftf",IF($E187&lt;$F187,1,0),0)</f>
        <v>0</v>
      </c>
      <c r="AF187" s="17" t="n">
        <f aca="false">IF($K187="ftf",+$C187+$E187,0)</f>
        <v>0</v>
      </c>
      <c r="AG187" s="18" t="n">
        <f aca="false">IF($K187="ftf",+$D187+$F187,0)</f>
        <v>0</v>
      </c>
      <c r="AH187" s="17" t="n">
        <f aca="false">IF($K187="ftf",$R187+IF($C187&gt;$D187,1,0)+IF($E187&gt;$F187,1,0),0)</f>
        <v>0</v>
      </c>
      <c r="AI187" s="18" t="n">
        <f aca="false">IF($K187="ftf",+$S187+IF($D187&gt;$C187,1,0)+IF($F187&gt;$E187,1,0),0)</f>
        <v>0</v>
      </c>
      <c r="AJ187" s="19" t="n">
        <f aca="false">IF($K187="ftf",IF($AB187+$AD187=2,1,0),0)</f>
        <v>0</v>
      </c>
      <c r="AK187" s="20" t="n">
        <f aca="false">IF($K187="ftf",IF($AB187+$AD187=1,1,0),0)</f>
        <v>0</v>
      </c>
      <c r="AL187" s="21" t="n">
        <f aca="false">IF($K187="ftf",IF($AB187+$AD187=0,1,0),0)</f>
        <v>0</v>
      </c>
      <c r="AM187" s="19" t="n">
        <f aca="false">IF($K187="ftf",IF($AC187+$AE187=2,1,0),0)</f>
        <v>0</v>
      </c>
      <c r="AN187" s="20" t="n">
        <f aca="false">IF($K187="ftf",IF($AC187+$AE187=1,1,0),0)</f>
        <v>0</v>
      </c>
      <c r="AO187" s="22" t="n">
        <f aca="false">IF($K187="ftf",IF($AC187+$AE187=0,1,0),0)</f>
        <v>0</v>
      </c>
      <c r="AP187" s="1" t="n">
        <f aca="false">IF($K187="ftf",competitie!$C187,0)</f>
        <v>0</v>
      </c>
      <c r="AQ187" s="1" t="n">
        <f aca="false">IF($K187="ftf",+competitie!$D187,0)</f>
        <v>0</v>
      </c>
      <c r="AR187" s="1" t="n">
        <f aca="false">IF($K187="ftf",+competitie!$E187,0)</f>
        <v>0</v>
      </c>
      <c r="AS187" s="1" t="n">
        <f aca="false">IF($K187="ftf",+competitie!$F187,0)</f>
        <v>0</v>
      </c>
      <c r="AT187" s="1" t="n">
        <f aca="false">IF($K187="c",competitie!$C187,0)</f>
        <v>0</v>
      </c>
      <c r="AU187" s="1" t="n">
        <f aca="false">IF($K187="c",+competitie!$D187,0)</f>
        <v>0</v>
      </c>
      <c r="AV187" s="1" t="n">
        <f aca="false">IF($K187="c",+competitie!$E187,0)</f>
        <v>0</v>
      </c>
      <c r="AW187" s="1" t="n">
        <f aca="false">IF($K187="c",+competitie!$F187,0)</f>
        <v>0</v>
      </c>
    </row>
    <row r="188" customFormat="false" ht="10.2" hidden="false" customHeight="false" outlineLevel="0" collapsed="false">
      <c r="A188" s="6" t="str">
        <f aca="false">+competitie!A188</f>
        <v>Jan - Bep</v>
      </c>
      <c r="B188" s="6" t="str">
        <f aca="false">+competitie!B188</f>
        <v>Wijbrand - Nanny</v>
      </c>
      <c r="C188" s="15" t="n">
        <f aca="false">+competitie!C188</f>
        <v>3</v>
      </c>
      <c r="D188" s="16" t="n">
        <f aca="false">+competitie!D188</f>
        <v>6</v>
      </c>
      <c r="E188" s="15" t="n">
        <f aca="false">+competitie!E188</f>
        <v>3</v>
      </c>
      <c r="F188" s="16" t="n">
        <f aca="false">+competitie!F188</f>
        <v>6</v>
      </c>
      <c r="G188" s="4" t="str">
        <f aca="false">IF($B188="","",TRIM(LEFT($A188,(SEARCH(" - ",$A188)-1))))</f>
        <v>Jan</v>
      </c>
      <c r="H188" s="4" t="str">
        <f aca="false">IF(B188="","",TRIM(MID($A188,(SEARCH(" - ",$A188)+3),LEN($A188)-SEARCH(" - ",$A188)+1)))</f>
        <v>Bep</v>
      </c>
      <c r="I188" s="4" t="str">
        <f aca="false">IF($B188="","",TRIM(LEFT($B188,SEARCH(" - ",$B188))))</f>
        <v>Wijbrand</v>
      </c>
      <c r="J188" s="4" t="str">
        <f aca="false">IF($B188="","",TRIM(MID($B188,(SEARCH(" - ",$B188)+3),LEN($B188)-SEARCH(" - ",$B188)+2)))</f>
        <v>Nanny</v>
      </c>
      <c r="K188" s="4" t="str">
        <f aca="false">+competitie!G188</f>
        <v>c</v>
      </c>
      <c r="L188" s="4" t="n">
        <f aca="false">IF($K188="c",1,0)</f>
        <v>1</v>
      </c>
      <c r="M188" s="4" t="n">
        <f aca="false">IF($K188="ftf",1,0)</f>
        <v>0</v>
      </c>
      <c r="N188" s="17" t="n">
        <f aca="false">IF($K188="c",IF($C188&gt;$D188,1,0),0)</f>
        <v>0</v>
      </c>
      <c r="O188" s="18" t="n">
        <f aca="false">IF($K188="c",IF($C188&lt;$D188,1,0),0)</f>
        <v>1</v>
      </c>
      <c r="P188" s="17" t="n">
        <f aca="false">IF($K188="c",IF($E188&gt;$F188,1,0),0)</f>
        <v>0</v>
      </c>
      <c r="Q188" s="18" t="n">
        <f aca="false">IF($K188="c",IF($E188&lt;$F188,1,0),0)</f>
        <v>1</v>
      </c>
      <c r="R188" s="17" t="n">
        <f aca="false">IF($K188="c",+$C188+$E188,0)</f>
        <v>6</v>
      </c>
      <c r="S188" s="18" t="n">
        <f aca="false">IF($K188="c",+$D188+$F188,0)</f>
        <v>12</v>
      </c>
      <c r="T188" s="17" t="n">
        <f aca="false">IF($K188="c",$R188+IF($C188&gt;$D188,1,0)+IF($E188&gt;$F188,1,0),0)</f>
        <v>6</v>
      </c>
      <c r="U188" s="18" t="n">
        <f aca="false">IF($K188="c",+$S188+IF($D188&gt;$C188,1,0)+IF($F188&gt;$E188,1,0),0)</f>
        <v>14</v>
      </c>
      <c r="V188" s="19" t="n">
        <f aca="false">IF($K188="c",IF($N188+$P188=2,1,0),0)</f>
        <v>0</v>
      </c>
      <c r="W188" s="20" t="n">
        <f aca="false">IF($K188="c",IF($N188+$P188=1,1,0),0)</f>
        <v>0</v>
      </c>
      <c r="X188" s="21" t="n">
        <f aca="false">IF($K188="c",IF($N188+$P188=0,1,0),0)</f>
        <v>1</v>
      </c>
      <c r="Y188" s="19" t="n">
        <f aca="false">IF($K188="c",IF($O188+$Q188=2,1,0),0)</f>
        <v>1</v>
      </c>
      <c r="Z188" s="20" t="n">
        <f aca="false">IF($K188="c",IF($O188+$Q188=1,1,0),0)</f>
        <v>0</v>
      </c>
      <c r="AA188" s="22" t="n">
        <f aca="false">IF($K188="c",IF($O188+$Q188=0,1,0),0)</f>
        <v>0</v>
      </c>
      <c r="AB188" s="17" t="n">
        <f aca="false">IF($K188="ftf",IF($C188&gt;$D188,1,0),0)</f>
        <v>0</v>
      </c>
      <c r="AC188" s="18" t="n">
        <f aca="false">IF($K188="ftf",IF($C188&lt;$D188,1,0),0)</f>
        <v>0</v>
      </c>
      <c r="AD188" s="17" t="n">
        <f aca="false">IF($K188="ftf",IF($E188&gt;$F188,1,0),0)</f>
        <v>0</v>
      </c>
      <c r="AE188" s="18" t="n">
        <f aca="false">IF($K188="ftf",IF($E188&lt;$F188,1,0),0)</f>
        <v>0</v>
      </c>
      <c r="AF188" s="17" t="n">
        <f aca="false">IF($K188="ftf",+$C188+$E188,0)</f>
        <v>0</v>
      </c>
      <c r="AG188" s="18" t="n">
        <f aca="false">IF($K188="ftf",+$D188+$F188,0)</f>
        <v>0</v>
      </c>
      <c r="AH188" s="17" t="n">
        <f aca="false">IF($K188="ftf",$R188+IF($C188&gt;$D188,1,0)+IF($E188&gt;$F188,1,0),0)</f>
        <v>0</v>
      </c>
      <c r="AI188" s="18" t="n">
        <f aca="false">IF($K188="ftf",+$S188+IF($D188&gt;$C188,1,0)+IF($F188&gt;$E188,1,0),0)</f>
        <v>0</v>
      </c>
      <c r="AJ188" s="19" t="n">
        <f aca="false">IF($K188="ftf",IF($AB188+$AD188=2,1,0),0)</f>
        <v>0</v>
      </c>
      <c r="AK188" s="20" t="n">
        <f aca="false">IF($K188="ftf",IF($AB188+$AD188=1,1,0),0)</f>
        <v>0</v>
      </c>
      <c r="AL188" s="21" t="n">
        <f aca="false">IF($K188="ftf",IF($AB188+$AD188=0,1,0),0)</f>
        <v>0</v>
      </c>
      <c r="AM188" s="19" t="n">
        <f aca="false">IF($K188="ftf",IF($AC188+$AE188=2,1,0),0)</f>
        <v>0</v>
      </c>
      <c r="AN188" s="20" t="n">
        <f aca="false">IF($K188="ftf",IF($AC188+$AE188=1,1,0),0)</f>
        <v>0</v>
      </c>
      <c r="AO188" s="22" t="n">
        <f aca="false">IF($K188="ftf",IF($AC188+$AE188=0,1,0),0)</f>
        <v>0</v>
      </c>
      <c r="AP188" s="1" t="n">
        <f aca="false">IF($K188="ftf",competitie!$C188,0)</f>
        <v>0</v>
      </c>
      <c r="AQ188" s="1" t="n">
        <f aca="false">IF($K188="ftf",+competitie!$D188,0)</f>
        <v>0</v>
      </c>
      <c r="AR188" s="1" t="n">
        <f aca="false">IF($K188="ftf",+competitie!$E188,0)</f>
        <v>0</v>
      </c>
      <c r="AS188" s="1" t="n">
        <f aca="false">IF($K188="ftf",+competitie!$F188,0)</f>
        <v>0</v>
      </c>
      <c r="AT188" s="1" t="n">
        <f aca="false">IF($K188="c",competitie!$C188,0)</f>
        <v>3</v>
      </c>
      <c r="AU188" s="1" t="n">
        <f aca="false">IF($K188="c",+competitie!$D188,0)</f>
        <v>6</v>
      </c>
      <c r="AV188" s="1" t="n">
        <f aca="false">IF($K188="c",+competitie!$E188,0)</f>
        <v>3</v>
      </c>
      <c r="AW188" s="1" t="n">
        <f aca="false">IF($K188="c",+competitie!$F188,0)</f>
        <v>6</v>
      </c>
    </row>
    <row r="189" customFormat="false" ht="10.2" hidden="false" customHeight="false" outlineLevel="0" collapsed="false">
      <c r="A189" s="6" t="str">
        <f aca="false">+competitie!A189</f>
        <v>Frank - Harry</v>
      </c>
      <c r="B189" s="6" t="str">
        <f aca="false">+competitie!B189</f>
        <v>Marcel - Hans</v>
      </c>
      <c r="C189" s="15" t="n">
        <f aca="false">+competitie!C189</f>
        <v>3</v>
      </c>
      <c r="D189" s="16" t="n">
        <f aca="false">+competitie!D189</f>
        <v>6</v>
      </c>
      <c r="E189" s="15" t="n">
        <f aca="false">+competitie!E189</f>
        <v>7</v>
      </c>
      <c r="F189" s="16" t="n">
        <f aca="false">+competitie!F189</f>
        <v>5</v>
      </c>
      <c r="G189" s="4" t="str">
        <f aca="false">IF($B189="","",TRIM(LEFT($A189,(SEARCH(" - ",$A189)-1))))</f>
        <v>Frank</v>
      </c>
      <c r="H189" s="4" t="str">
        <f aca="false">IF(B189="","",TRIM(MID($A189,(SEARCH(" - ",$A189)+3),LEN($A189)-SEARCH(" - ",$A189)+1)))</f>
        <v>Harry</v>
      </c>
      <c r="I189" s="4" t="str">
        <f aca="false">IF($B189="","",TRIM(LEFT($B189,SEARCH(" - ",$B189))))</f>
        <v>Marcel</v>
      </c>
      <c r="J189" s="4" t="str">
        <f aca="false">IF($B189="","",TRIM(MID($B189,(SEARCH(" - ",$B189)+3),LEN($B189)-SEARCH(" - ",$B189)+2)))</f>
        <v>Hans</v>
      </c>
      <c r="K189" s="4" t="str">
        <f aca="false">+competitie!G189</f>
        <v>c</v>
      </c>
      <c r="L189" s="4" t="n">
        <f aca="false">IF($K189="c",1,0)</f>
        <v>1</v>
      </c>
      <c r="M189" s="4" t="n">
        <f aca="false">IF($K189="ftf",1,0)</f>
        <v>0</v>
      </c>
      <c r="N189" s="17" t="n">
        <f aca="false">IF($K189="c",IF($C189&gt;$D189,1,0),0)</f>
        <v>0</v>
      </c>
      <c r="O189" s="18" t="n">
        <f aca="false">IF($K189="c",IF($C189&lt;$D189,1,0),0)</f>
        <v>1</v>
      </c>
      <c r="P189" s="17" t="n">
        <f aca="false">IF($K189="c",IF($E189&gt;$F189,1,0),0)</f>
        <v>1</v>
      </c>
      <c r="Q189" s="18" t="n">
        <f aca="false">IF($K189="c",IF($E189&lt;$F189,1,0),0)</f>
        <v>0</v>
      </c>
      <c r="R189" s="17" t="n">
        <f aca="false">IF($K189="c",+$C189+$E189,0)</f>
        <v>10</v>
      </c>
      <c r="S189" s="18" t="n">
        <f aca="false">IF($K189="c",+$D189+$F189,0)</f>
        <v>11</v>
      </c>
      <c r="T189" s="17" t="n">
        <f aca="false">IF($K189="c",$R189+IF($C189&gt;$D189,1,0)+IF($E189&gt;$F189,1,0),0)</f>
        <v>11</v>
      </c>
      <c r="U189" s="18" t="n">
        <f aca="false">IF($K189="c",+$S189+IF($D189&gt;$C189,1,0)+IF($F189&gt;$E189,1,0),0)</f>
        <v>12</v>
      </c>
      <c r="V189" s="19" t="n">
        <f aca="false">IF($K189="c",IF($N189+$P189=2,1,0),0)</f>
        <v>0</v>
      </c>
      <c r="W189" s="20" t="n">
        <f aca="false">IF($K189="c",IF($N189+$P189=1,1,0),0)</f>
        <v>1</v>
      </c>
      <c r="X189" s="21" t="n">
        <f aca="false">IF($K189="c",IF($N189+$P189=0,1,0),0)</f>
        <v>0</v>
      </c>
      <c r="Y189" s="19" t="n">
        <f aca="false">IF($K189="c",IF($O189+$Q189=2,1,0),0)</f>
        <v>0</v>
      </c>
      <c r="Z189" s="20" t="n">
        <f aca="false">IF($K189="c",IF($O189+$Q189=1,1,0),0)</f>
        <v>1</v>
      </c>
      <c r="AA189" s="22" t="n">
        <f aca="false">IF($K189="c",IF($O189+$Q189=0,1,0),0)</f>
        <v>0</v>
      </c>
      <c r="AB189" s="17" t="n">
        <f aca="false">IF($K189="ftf",IF($C189&gt;$D189,1,0),0)</f>
        <v>0</v>
      </c>
      <c r="AC189" s="18" t="n">
        <f aca="false">IF($K189="ftf",IF($C189&lt;$D189,1,0),0)</f>
        <v>0</v>
      </c>
      <c r="AD189" s="17" t="n">
        <f aca="false">IF($K189="ftf",IF($E189&gt;$F189,1,0),0)</f>
        <v>0</v>
      </c>
      <c r="AE189" s="18" t="n">
        <f aca="false">IF($K189="ftf",IF($E189&lt;$F189,1,0),0)</f>
        <v>0</v>
      </c>
      <c r="AF189" s="17" t="n">
        <f aca="false">IF($K189="ftf",+$C189+$E189,0)</f>
        <v>0</v>
      </c>
      <c r="AG189" s="18" t="n">
        <f aca="false">IF($K189="ftf",+$D189+$F189,0)</f>
        <v>0</v>
      </c>
      <c r="AH189" s="17" t="n">
        <f aca="false">IF($K189="ftf",$R189+IF($C189&gt;$D189,1,0)+IF($E189&gt;$F189,1,0),0)</f>
        <v>0</v>
      </c>
      <c r="AI189" s="18" t="n">
        <f aca="false">IF($K189="ftf",+$S189+IF($D189&gt;$C189,1,0)+IF($F189&gt;$E189,1,0),0)</f>
        <v>0</v>
      </c>
      <c r="AJ189" s="19" t="n">
        <f aca="false">IF($K189="ftf",IF($AB189+$AD189=2,1,0),0)</f>
        <v>0</v>
      </c>
      <c r="AK189" s="20" t="n">
        <f aca="false">IF($K189="ftf",IF($AB189+$AD189=1,1,0),0)</f>
        <v>0</v>
      </c>
      <c r="AL189" s="21" t="n">
        <f aca="false">IF($K189="ftf",IF($AB189+$AD189=0,1,0),0)</f>
        <v>0</v>
      </c>
      <c r="AM189" s="19" t="n">
        <f aca="false">IF($K189="ftf",IF($AC189+$AE189=2,1,0),0)</f>
        <v>0</v>
      </c>
      <c r="AN189" s="20" t="n">
        <f aca="false">IF($K189="ftf",IF($AC189+$AE189=1,1,0),0)</f>
        <v>0</v>
      </c>
      <c r="AO189" s="22" t="n">
        <f aca="false">IF($K189="ftf",IF($AC189+$AE189=0,1,0),0)</f>
        <v>0</v>
      </c>
      <c r="AP189" s="1" t="n">
        <f aca="false">IF($K189="ftf",competitie!$C189,0)</f>
        <v>0</v>
      </c>
      <c r="AQ189" s="1" t="n">
        <f aca="false">IF($K189="ftf",+competitie!$D189,0)</f>
        <v>0</v>
      </c>
      <c r="AR189" s="1" t="n">
        <f aca="false">IF($K189="ftf",+competitie!$E189,0)</f>
        <v>0</v>
      </c>
      <c r="AS189" s="1" t="n">
        <f aca="false">IF($K189="ftf",+competitie!$F189,0)</f>
        <v>0</v>
      </c>
      <c r="AT189" s="1" t="n">
        <f aca="false">IF($K189="c",competitie!$C189,0)</f>
        <v>3</v>
      </c>
      <c r="AU189" s="1" t="n">
        <f aca="false">IF($K189="c",+competitie!$D189,0)</f>
        <v>6</v>
      </c>
      <c r="AV189" s="1" t="n">
        <f aca="false">IF($K189="c",+competitie!$E189,0)</f>
        <v>7</v>
      </c>
      <c r="AW189" s="1" t="n">
        <f aca="false">IF($K189="c",+competitie!$F189,0)</f>
        <v>5</v>
      </c>
    </row>
    <row r="190" customFormat="false" ht="10.2" hidden="false" customHeight="false" outlineLevel="0" collapsed="false">
      <c r="A190" s="6" t="str">
        <f aca="false">+competitie!A190</f>
        <v>Gerrie - Wijnand</v>
      </c>
      <c r="B190" s="6" t="str">
        <f aca="false">+competitie!B190</f>
        <v>Ome Jan - Tanja</v>
      </c>
      <c r="C190" s="15" t="n">
        <f aca="false">+competitie!C190</f>
        <v>6</v>
      </c>
      <c r="D190" s="16" t="n">
        <f aca="false">+competitie!D190</f>
        <v>3</v>
      </c>
      <c r="E190" s="15" t="n">
        <f aca="false">+competitie!E190</f>
        <v>4</v>
      </c>
      <c r="F190" s="16" t="n">
        <f aca="false">+competitie!F190</f>
        <v>6</v>
      </c>
      <c r="G190" s="4" t="str">
        <f aca="false">IF($B190="","",TRIM(LEFT($A190,(SEARCH(" - ",$A190)-1))))</f>
        <v>Gerrie</v>
      </c>
      <c r="H190" s="4" t="str">
        <f aca="false">IF(B190="","",TRIM(MID($A190,(SEARCH(" - ",$A190)+3),LEN($A190)-SEARCH(" - ",$A190)+1)))</f>
        <v>Wijnand</v>
      </c>
      <c r="I190" s="4" t="str">
        <f aca="false">IF($B190="","",TRIM(LEFT($B190,SEARCH(" - ",$B190))))</f>
        <v>Ome Jan</v>
      </c>
      <c r="J190" s="4" t="str">
        <f aca="false">IF($B190="","",TRIM(MID($B190,(SEARCH(" - ",$B190)+3),LEN($B190)-SEARCH(" - ",$B190)+2)))</f>
        <v>Tanja</v>
      </c>
      <c r="K190" s="4" t="str">
        <f aca="false">+competitie!G190</f>
        <v>c</v>
      </c>
      <c r="L190" s="4" t="n">
        <f aca="false">IF($K190="c",1,0)</f>
        <v>1</v>
      </c>
      <c r="M190" s="4" t="n">
        <f aca="false">IF($K190="ftf",1,0)</f>
        <v>0</v>
      </c>
      <c r="N190" s="17" t="n">
        <f aca="false">IF($K190="c",IF($C190&gt;$D190,1,0),0)</f>
        <v>1</v>
      </c>
      <c r="O190" s="18" t="n">
        <f aca="false">IF($K190="c",IF($C190&lt;$D190,1,0),0)</f>
        <v>0</v>
      </c>
      <c r="P190" s="17" t="n">
        <f aca="false">IF($K190="c",IF($E190&gt;$F190,1,0),0)</f>
        <v>0</v>
      </c>
      <c r="Q190" s="18" t="n">
        <f aca="false">IF($K190="c",IF($E190&lt;$F190,1,0),0)</f>
        <v>1</v>
      </c>
      <c r="R190" s="17" t="n">
        <f aca="false">IF($K190="c",+$C190+$E190,0)</f>
        <v>10</v>
      </c>
      <c r="S190" s="18" t="n">
        <f aca="false">IF($K190="c",+$D190+$F190,0)</f>
        <v>9</v>
      </c>
      <c r="T190" s="17" t="n">
        <f aca="false">IF($K190="c",$R190+IF($C190&gt;$D190,1,0)+IF($E190&gt;$F190,1,0),0)</f>
        <v>11</v>
      </c>
      <c r="U190" s="18" t="n">
        <f aca="false">IF($K190="c",+$S190+IF($D190&gt;$C190,1,0)+IF($F190&gt;$E190,1,0),0)</f>
        <v>10</v>
      </c>
      <c r="V190" s="19" t="n">
        <f aca="false">IF($K190="c",IF($N190+$P190=2,1,0),0)</f>
        <v>0</v>
      </c>
      <c r="W190" s="20" t="n">
        <f aca="false">IF($K190="c",IF($N190+$P190=1,1,0),0)</f>
        <v>1</v>
      </c>
      <c r="X190" s="21" t="n">
        <f aca="false">IF($K190="c",IF($N190+$P190=0,1,0),0)</f>
        <v>0</v>
      </c>
      <c r="Y190" s="19" t="n">
        <f aca="false">IF($K190="c",IF($O190+$Q190=2,1,0),0)</f>
        <v>0</v>
      </c>
      <c r="Z190" s="20" t="n">
        <f aca="false">IF($K190="c",IF($O190+$Q190=1,1,0),0)</f>
        <v>1</v>
      </c>
      <c r="AA190" s="22" t="n">
        <f aca="false">IF($K190="c",IF($O190+$Q190=0,1,0),0)</f>
        <v>0</v>
      </c>
      <c r="AB190" s="17" t="n">
        <f aca="false">IF($K190="ftf",IF($C190&gt;$D190,1,0),0)</f>
        <v>0</v>
      </c>
      <c r="AC190" s="18" t="n">
        <f aca="false">IF($K190="ftf",IF($C190&lt;$D190,1,0),0)</f>
        <v>0</v>
      </c>
      <c r="AD190" s="17" t="n">
        <f aca="false">IF($K190="ftf",IF($E190&gt;$F190,1,0),0)</f>
        <v>0</v>
      </c>
      <c r="AE190" s="18" t="n">
        <f aca="false">IF($K190="ftf",IF($E190&lt;$F190,1,0),0)</f>
        <v>0</v>
      </c>
      <c r="AF190" s="17" t="n">
        <f aca="false">IF($K190="ftf",+$C190+$E190,0)</f>
        <v>0</v>
      </c>
      <c r="AG190" s="18" t="n">
        <f aca="false">IF($K190="ftf",+$D190+$F190,0)</f>
        <v>0</v>
      </c>
      <c r="AH190" s="17" t="n">
        <f aca="false">IF($K190="ftf",$R190+IF($C190&gt;$D190,1,0)+IF($E190&gt;$F190,1,0),0)</f>
        <v>0</v>
      </c>
      <c r="AI190" s="18" t="n">
        <f aca="false">IF($K190="ftf",+$S190+IF($D190&gt;$C190,1,0)+IF($F190&gt;$E190,1,0),0)</f>
        <v>0</v>
      </c>
      <c r="AJ190" s="19" t="n">
        <f aca="false">IF($K190="ftf",IF($AB190+$AD190=2,1,0),0)</f>
        <v>0</v>
      </c>
      <c r="AK190" s="20" t="n">
        <f aca="false">IF($K190="ftf",IF($AB190+$AD190=1,1,0),0)</f>
        <v>0</v>
      </c>
      <c r="AL190" s="21" t="n">
        <f aca="false">IF($K190="ftf",IF($AB190+$AD190=0,1,0),0)</f>
        <v>0</v>
      </c>
      <c r="AM190" s="19" t="n">
        <f aca="false">IF($K190="ftf",IF($AC190+$AE190=2,1,0),0)</f>
        <v>0</v>
      </c>
      <c r="AN190" s="20" t="n">
        <f aca="false">IF($K190="ftf",IF($AC190+$AE190=1,1,0),0)</f>
        <v>0</v>
      </c>
      <c r="AO190" s="22" t="n">
        <f aca="false">IF($K190="ftf",IF($AC190+$AE190=0,1,0),0)</f>
        <v>0</v>
      </c>
      <c r="AP190" s="1" t="n">
        <f aca="false">IF($K190="ftf",competitie!$C190,0)</f>
        <v>0</v>
      </c>
      <c r="AQ190" s="1" t="n">
        <f aca="false">IF($K190="ftf",+competitie!$D190,0)</f>
        <v>0</v>
      </c>
      <c r="AR190" s="1" t="n">
        <f aca="false">IF($K190="ftf",+competitie!$E190,0)</f>
        <v>0</v>
      </c>
      <c r="AS190" s="1" t="n">
        <f aca="false">IF($K190="ftf",+competitie!$F190,0)</f>
        <v>0</v>
      </c>
      <c r="AT190" s="1" t="n">
        <f aca="false">IF($K190="c",competitie!$C190,0)</f>
        <v>6</v>
      </c>
      <c r="AU190" s="1" t="n">
        <f aca="false">IF($K190="c",+competitie!$D190,0)</f>
        <v>3</v>
      </c>
      <c r="AV190" s="1" t="n">
        <f aca="false">IF($K190="c",+competitie!$E190,0)</f>
        <v>4</v>
      </c>
      <c r="AW190" s="1" t="n">
        <f aca="false">IF($K190="c",+competitie!$F190,0)</f>
        <v>6</v>
      </c>
    </row>
    <row r="191" customFormat="false" ht="10.2" hidden="false" customHeight="false" outlineLevel="0" collapsed="false">
      <c r="A191" s="6" t="n">
        <f aca="false">+competitie!A191</f>
        <v>45469</v>
      </c>
      <c r="B191" s="6" t="n">
        <f aca="false">+competitie!B191</f>
        <v>0</v>
      </c>
      <c r="C191" s="15" t="n">
        <f aca="false">+competitie!C191</f>
        <v>0</v>
      </c>
      <c r="D191" s="16" t="n">
        <f aca="false">+competitie!D191</f>
        <v>0</v>
      </c>
      <c r="E191" s="15" t="n">
        <f aca="false">+competitie!E191</f>
        <v>0</v>
      </c>
      <c r="F191" s="16" t="n">
        <f aca="false">+competitie!F191</f>
        <v>0</v>
      </c>
      <c r="G191" s="4" t="str">
        <f aca="false">IF($B191="","",TRIM(LEFT($A191,(SEARCH(" - ",$A191)-1))))</f>
        <v/>
      </c>
      <c r="H191" s="4" t="str">
        <f aca="false">IF(B191="","",TRIM(MID($A191,(SEARCH(" - ",$A191)+3),LEN($A191)-SEARCH(" - ",$A191)+1)))</f>
        <v/>
      </c>
      <c r="I191" s="4" t="str">
        <f aca="false">IF($B191="","",TRIM(LEFT($B191,SEARCH(" - ",$B191))))</f>
        <v/>
      </c>
      <c r="J191" s="4" t="str">
        <f aca="false">IF($B191="","",TRIM(MID($B191,(SEARCH(" - ",$B191)+3),LEN($B191)-SEARCH(" - ",$B191)+2)))</f>
        <v/>
      </c>
      <c r="K191" s="4" t="n">
        <f aca="false">+competitie!G191</f>
        <v>0</v>
      </c>
      <c r="L191" s="4" t="n">
        <f aca="false">IF($K191="c",1,0)</f>
        <v>0</v>
      </c>
      <c r="M191" s="4" t="n">
        <f aca="false">IF($K191="ftf",1,0)</f>
        <v>0</v>
      </c>
      <c r="N191" s="17" t="n">
        <f aca="false">IF($K191="c",IF($C191&gt;$D191,1,0),0)</f>
        <v>0</v>
      </c>
      <c r="O191" s="18" t="n">
        <f aca="false">IF($K191="c",IF($C191&lt;$D191,1,0),0)</f>
        <v>0</v>
      </c>
      <c r="P191" s="17" t="n">
        <f aca="false">IF($K191="c",IF($E191&gt;$F191,1,0),0)</f>
        <v>0</v>
      </c>
      <c r="Q191" s="18" t="n">
        <f aca="false">IF($K191="c",IF($E191&lt;$F191,1,0),0)</f>
        <v>0</v>
      </c>
      <c r="R191" s="17" t="n">
        <f aca="false">IF($K191="c",+$C191+$E191,0)</f>
        <v>0</v>
      </c>
      <c r="S191" s="18" t="n">
        <f aca="false">IF($K191="c",+$D191+$F191,0)</f>
        <v>0</v>
      </c>
      <c r="T191" s="17" t="n">
        <f aca="false">IF($K191="c",$R191+IF($C191&gt;$D191,1,0)+IF($E191&gt;$F191,1,0),0)</f>
        <v>0</v>
      </c>
      <c r="U191" s="18" t="n">
        <f aca="false">IF($K191="c",+$S191+IF($D191&gt;$C191,1,0)+IF($F191&gt;$E191,1,0),0)</f>
        <v>0</v>
      </c>
      <c r="V191" s="19" t="n">
        <f aca="false">IF($K191="c",IF($N191+$P191=2,1,0),0)</f>
        <v>0</v>
      </c>
      <c r="W191" s="20" t="n">
        <f aca="false">IF($K191="c",IF($N191+$P191=1,1,0),0)</f>
        <v>0</v>
      </c>
      <c r="X191" s="21" t="n">
        <f aca="false">IF($K191="c",IF($N191+$P191=0,1,0),0)</f>
        <v>0</v>
      </c>
      <c r="Y191" s="19" t="n">
        <f aca="false">IF($K191="c",IF($O191+$Q191=2,1,0),0)</f>
        <v>0</v>
      </c>
      <c r="Z191" s="20" t="n">
        <f aca="false">IF($K191="c",IF($O191+$Q191=1,1,0),0)</f>
        <v>0</v>
      </c>
      <c r="AA191" s="22" t="n">
        <f aca="false">IF($K191="c",IF($O191+$Q191=0,1,0),0)</f>
        <v>0</v>
      </c>
      <c r="AB191" s="17" t="n">
        <f aca="false">IF($K191="ftf",IF($C191&gt;$D191,1,0),0)</f>
        <v>0</v>
      </c>
      <c r="AC191" s="18" t="n">
        <f aca="false">IF($K191="ftf",IF($C191&lt;$D191,1,0),0)</f>
        <v>0</v>
      </c>
      <c r="AD191" s="17" t="n">
        <f aca="false">IF($K191="ftf",IF($E191&gt;$F191,1,0),0)</f>
        <v>0</v>
      </c>
      <c r="AE191" s="18" t="n">
        <f aca="false">IF($K191="ftf",IF($E191&lt;$F191,1,0),0)</f>
        <v>0</v>
      </c>
      <c r="AF191" s="17" t="n">
        <f aca="false">IF($K191="ftf",+$C191+$E191,0)</f>
        <v>0</v>
      </c>
      <c r="AG191" s="18" t="n">
        <f aca="false">IF($K191="ftf",+$D191+$F191,0)</f>
        <v>0</v>
      </c>
      <c r="AH191" s="17" t="n">
        <f aca="false">IF($K191="ftf",$R191+IF($C191&gt;$D191,1,0)+IF($E191&gt;$F191,1,0),0)</f>
        <v>0</v>
      </c>
      <c r="AI191" s="18" t="n">
        <f aca="false">IF($K191="ftf",+$S191+IF($D191&gt;$C191,1,0)+IF($F191&gt;$E191,1,0),0)</f>
        <v>0</v>
      </c>
      <c r="AJ191" s="19" t="n">
        <f aca="false">IF($K191="ftf",IF($AB191+$AD191=2,1,0),0)</f>
        <v>0</v>
      </c>
      <c r="AK191" s="20" t="n">
        <f aca="false">IF($K191="ftf",IF($AB191+$AD191=1,1,0),0)</f>
        <v>0</v>
      </c>
      <c r="AL191" s="21" t="n">
        <f aca="false">IF($K191="ftf",IF($AB191+$AD191=0,1,0),0)</f>
        <v>0</v>
      </c>
      <c r="AM191" s="19" t="n">
        <f aca="false">IF($K191="ftf",IF($AC191+$AE191=2,1,0),0)</f>
        <v>0</v>
      </c>
      <c r="AN191" s="20" t="n">
        <f aca="false">IF($K191="ftf",IF($AC191+$AE191=1,1,0),0)</f>
        <v>0</v>
      </c>
      <c r="AO191" s="22" t="n">
        <f aca="false">IF($K191="ftf",IF($AC191+$AE191=0,1,0),0)</f>
        <v>0</v>
      </c>
      <c r="AP191" s="1" t="n">
        <f aca="false">IF($K191="ftf",competitie!$C191,0)</f>
        <v>0</v>
      </c>
      <c r="AQ191" s="1" t="n">
        <f aca="false">IF($K191="ftf",+competitie!$D191,0)</f>
        <v>0</v>
      </c>
      <c r="AR191" s="1" t="n">
        <f aca="false">IF($K191="ftf",+competitie!$E191,0)</f>
        <v>0</v>
      </c>
      <c r="AS191" s="1" t="n">
        <f aca="false">IF($K191="ftf",+competitie!$F191,0)</f>
        <v>0</v>
      </c>
      <c r="AT191" s="1" t="n">
        <f aca="false">IF($K191="c",competitie!$C191,0)</f>
        <v>0</v>
      </c>
      <c r="AU191" s="1" t="n">
        <f aca="false">IF($K191="c",+competitie!$D191,0)</f>
        <v>0</v>
      </c>
      <c r="AV191" s="1" t="n">
        <f aca="false">IF($K191="c",+competitie!$E191,0)</f>
        <v>0</v>
      </c>
      <c r="AW191" s="1" t="n">
        <f aca="false">IF($K191="c",+competitie!$F191,0)</f>
        <v>0</v>
      </c>
    </row>
    <row r="192" customFormat="false" ht="10.2" hidden="false" customHeight="false" outlineLevel="0" collapsed="false">
      <c r="A192" s="6" t="str">
        <f aca="false">+competitie!A192</f>
        <v>Nanny - Bep</v>
      </c>
      <c r="B192" s="6" t="str">
        <f aca="false">+competitie!B192</f>
        <v>Harry - Jan</v>
      </c>
      <c r="C192" s="15" t="n">
        <f aca="false">+competitie!C192</f>
        <v>6</v>
      </c>
      <c r="D192" s="16" t="n">
        <f aca="false">+competitie!D192</f>
        <v>7</v>
      </c>
      <c r="E192" s="15" t="n">
        <f aca="false">+competitie!E192</f>
        <v>6</v>
      </c>
      <c r="F192" s="16" t="n">
        <f aca="false">+competitie!F192</f>
        <v>4</v>
      </c>
      <c r="G192" s="4" t="str">
        <f aca="false">IF($B192="","",TRIM(LEFT($A192,(SEARCH(" - ",$A192)-1))))</f>
        <v>Nanny</v>
      </c>
      <c r="H192" s="4" t="str">
        <f aca="false">IF(B192="","",TRIM(MID($A192,(SEARCH(" - ",$A192)+3),LEN($A192)-SEARCH(" - ",$A192)+1)))</f>
        <v>Bep</v>
      </c>
      <c r="I192" s="4" t="str">
        <f aca="false">IF($B192="","",TRIM(LEFT($B192,SEARCH(" - ",$B192))))</f>
        <v>Harry</v>
      </c>
      <c r="J192" s="4" t="str">
        <f aca="false">IF($B192="","",TRIM(MID($B192,(SEARCH(" - ",$B192)+3),LEN($B192)-SEARCH(" - ",$B192)+2)))</f>
        <v>Jan</v>
      </c>
      <c r="K192" s="4" t="str">
        <f aca="false">+competitie!G192</f>
        <v>c</v>
      </c>
      <c r="L192" s="4" t="n">
        <f aca="false">IF($K192="c",1,0)</f>
        <v>1</v>
      </c>
      <c r="M192" s="4" t="n">
        <f aca="false">IF($K192="ftf",1,0)</f>
        <v>0</v>
      </c>
      <c r="N192" s="17" t="n">
        <f aca="false">IF($K192="c",IF($C192&gt;$D192,1,0),0)</f>
        <v>0</v>
      </c>
      <c r="O192" s="18" t="n">
        <f aca="false">IF($K192="c",IF($C192&lt;$D192,1,0),0)</f>
        <v>1</v>
      </c>
      <c r="P192" s="17" t="n">
        <f aca="false">IF($K192="c",IF($E192&gt;$F192,1,0),0)</f>
        <v>1</v>
      </c>
      <c r="Q192" s="18" t="n">
        <f aca="false">IF($K192="c",IF($E192&lt;$F192,1,0),0)</f>
        <v>0</v>
      </c>
      <c r="R192" s="17" t="n">
        <f aca="false">IF($K192="c",+$C192+$E192,0)</f>
        <v>12</v>
      </c>
      <c r="S192" s="18" t="n">
        <f aca="false">IF($K192="c",+$D192+$F192,0)</f>
        <v>11</v>
      </c>
      <c r="T192" s="17" t="n">
        <f aca="false">IF($K192="c",$R192+IF($C192&gt;$D192,1,0)+IF($E192&gt;$F192,1,0),0)</f>
        <v>13</v>
      </c>
      <c r="U192" s="18" t="n">
        <f aca="false">IF($K192="c",+$S192+IF($D192&gt;$C192,1,0)+IF($F192&gt;$E192,1,0),0)</f>
        <v>12</v>
      </c>
      <c r="V192" s="19" t="n">
        <f aca="false">IF($K192="c",IF($N192+$P192=2,1,0),0)</f>
        <v>0</v>
      </c>
      <c r="W192" s="20" t="n">
        <f aca="false">IF($K192="c",IF($N192+$P192=1,1,0),0)</f>
        <v>1</v>
      </c>
      <c r="X192" s="21" t="n">
        <f aca="false">IF($K192="c",IF($N192+$P192=0,1,0),0)</f>
        <v>0</v>
      </c>
      <c r="Y192" s="19" t="n">
        <f aca="false">IF($K192="c",IF($O192+$Q192=2,1,0),0)</f>
        <v>0</v>
      </c>
      <c r="Z192" s="20" t="n">
        <f aca="false">IF($K192="c",IF($O192+$Q192=1,1,0),0)</f>
        <v>1</v>
      </c>
      <c r="AA192" s="22" t="n">
        <f aca="false">IF($K192="c",IF($O192+$Q192=0,1,0),0)</f>
        <v>0</v>
      </c>
      <c r="AB192" s="17" t="n">
        <f aca="false">IF($K192="ftf",IF($C192&gt;$D192,1,0),0)</f>
        <v>0</v>
      </c>
      <c r="AC192" s="18" t="n">
        <f aca="false">IF($K192="ftf",IF($C192&lt;$D192,1,0),0)</f>
        <v>0</v>
      </c>
      <c r="AD192" s="17" t="n">
        <f aca="false">IF($K192="ftf",IF($E192&gt;$F192,1,0),0)</f>
        <v>0</v>
      </c>
      <c r="AE192" s="18" t="n">
        <f aca="false">IF($K192="ftf",IF($E192&lt;$F192,1,0),0)</f>
        <v>0</v>
      </c>
      <c r="AF192" s="17" t="n">
        <f aca="false">IF($K192="ftf",+$C192+$E192,0)</f>
        <v>0</v>
      </c>
      <c r="AG192" s="18" t="n">
        <f aca="false">IF($K192="ftf",+$D192+$F192,0)</f>
        <v>0</v>
      </c>
      <c r="AH192" s="17" t="n">
        <f aca="false">IF($K192="ftf",$R192+IF($C192&gt;$D192,1,0)+IF($E192&gt;$F192,1,0),0)</f>
        <v>0</v>
      </c>
      <c r="AI192" s="18" t="n">
        <f aca="false">IF($K192="ftf",+$S192+IF($D192&gt;$C192,1,0)+IF($F192&gt;$E192,1,0),0)</f>
        <v>0</v>
      </c>
      <c r="AJ192" s="19" t="n">
        <f aca="false">IF($K192="ftf",IF($AB192+$AD192=2,1,0),0)</f>
        <v>0</v>
      </c>
      <c r="AK192" s="20" t="n">
        <f aca="false">IF($K192="ftf",IF($AB192+$AD192=1,1,0),0)</f>
        <v>0</v>
      </c>
      <c r="AL192" s="21" t="n">
        <f aca="false">IF($K192="ftf",IF($AB192+$AD192=0,1,0),0)</f>
        <v>0</v>
      </c>
      <c r="AM192" s="19" t="n">
        <f aca="false">IF($K192="ftf",IF($AC192+$AE192=2,1,0),0)</f>
        <v>0</v>
      </c>
      <c r="AN192" s="20" t="n">
        <f aca="false">IF($K192="ftf",IF($AC192+$AE192=1,1,0),0)</f>
        <v>0</v>
      </c>
      <c r="AO192" s="22" t="n">
        <f aca="false">IF($K192="ftf",IF($AC192+$AE192=0,1,0),0)</f>
        <v>0</v>
      </c>
      <c r="AP192" s="1" t="n">
        <f aca="false">IF($K192="ftf",competitie!$C192,0)</f>
        <v>0</v>
      </c>
      <c r="AQ192" s="1" t="n">
        <f aca="false">IF($K192="ftf",+competitie!$D192,0)</f>
        <v>0</v>
      </c>
      <c r="AR192" s="1" t="n">
        <f aca="false">IF($K192="ftf",+competitie!$E192,0)</f>
        <v>0</v>
      </c>
      <c r="AS192" s="1" t="n">
        <f aca="false">IF($K192="ftf",+competitie!$F192,0)</f>
        <v>0</v>
      </c>
      <c r="AT192" s="1" t="n">
        <f aca="false">IF($K192="c",competitie!$C192,0)</f>
        <v>6</v>
      </c>
      <c r="AU192" s="1" t="n">
        <f aca="false">IF($K192="c",+competitie!$D192,0)</f>
        <v>7</v>
      </c>
      <c r="AV192" s="1" t="n">
        <f aca="false">IF($K192="c",+competitie!$E192,0)</f>
        <v>6</v>
      </c>
      <c r="AW192" s="1" t="n">
        <f aca="false">IF($K192="c",+competitie!$F192,0)</f>
        <v>4</v>
      </c>
    </row>
    <row r="193" customFormat="false" ht="10.2" hidden="false" customHeight="false" outlineLevel="0" collapsed="false">
      <c r="A193" s="6" t="str">
        <f aca="false">+competitie!A193</f>
        <v>Frank - Gerrie</v>
      </c>
      <c r="B193" s="6" t="str">
        <f aca="false">+competitie!B193</f>
        <v>Wijbrand - Ome Jan</v>
      </c>
      <c r="C193" s="15" t="n">
        <f aca="false">+competitie!C193</f>
        <v>7</v>
      </c>
      <c r="D193" s="16" t="n">
        <f aca="false">+competitie!D193</f>
        <v>5</v>
      </c>
      <c r="E193" s="15" t="n">
        <f aca="false">+competitie!E193</f>
        <v>6</v>
      </c>
      <c r="F193" s="16" t="n">
        <f aca="false">+competitie!F193</f>
        <v>4</v>
      </c>
      <c r="G193" s="4" t="str">
        <f aca="false">IF($B193="","",TRIM(LEFT($A193,(SEARCH(" - ",$A193)-1))))</f>
        <v>Frank</v>
      </c>
      <c r="H193" s="4" t="str">
        <f aca="false">IF(B193="","",TRIM(MID($A193,(SEARCH(" - ",$A193)+3),LEN($A193)-SEARCH(" - ",$A193)+1)))</f>
        <v>Gerrie</v>
      </c>
      <c r="I193" s="4" t="str">
        <f aca="false">IF($B193="","",TRIM(LEFT($B193,SEARCH(" - ",$B193))))</f>
        <v>Wijbrand</v>
      </c>
      <c r="J193" s="4" t="str">
        <f aca="false">IF($B193="","",TRIM(MID($B193,(SEARCH(" - ",$B193)+3),LEN($B193)-SEARCH(" - ",$B193)+2)))</f>
        <v>Ome Jan</v>
      </c>
      <c r="K193" s="4" t="str">
        <f aca="false">+competitie!G193</f>
        <v>c</v>
      </c>
      <c r="L193" s="4" t="n">
        <f aca="false">IF($K193="c",1,0)</f>
        <v>1</v>
      </c>
      <c r="M193" s="4" t="n">
        <f aca="false">IF($K193="ftf",1,0)</f>
        <v>0</v>
      </c>
      <c r="N193" s="17" t="n">
        <f aca="false">IF($K193="c",IF($C193&gt;$D193,1,0),0)</f>
        <v>1</v>
      </c>
      <c r="O193" s="18" t="n">
        <f aca="false">IF($K193="c",IF($C193&lt;$D193,1,0),0)</f>
        <v>0</v>
      </c>
      <c r="P193" s="17" t="n">
        <f aca="false">IF($K193="c",IF($E193&gt;$F193,1,0),0)</f>
        <v>1</v>
      </c>
      <c r="Q193" s="18" t="n">
        <f aca="false">IF($K193="c",IF($E193&lt;$F193,1,0),0)</f>
        <v>0</v>
      </c>
      <c r="R193" s="17" t="n">
        <f aca="false">IF($K193="c",+$C193+$E193,0)</f>
        <v>13</v>
      </c>
      <c r="S193" s="18" t="n">
        <f aca="false">IF($K193="c",+$D193+$F193,0)</f>
        <v>9</v>
      </c>
      <c r="T193" s="17" t="n">
        <f aca="false">IF($K193="c",$R193+IF($C193&gt;$D193,1,0)+IF($E193&gt;$F193,1,0),0)</f>
        <v>15</v>
      </c>
      <c r="U193" s="18" t="n">
        <f aca="false">IF($K193="c",+$S193+IF($D193&gt;$C193,1,0)+IF($F193&gt;$E193,1,0),0)</f>
        <v>9</v>
      </c>
      <c r="V193" s="19" t="n">
        <f aca="false">IF($K193="c",IF($N193+$P193=2,1,0),0)</f>
        <v>1</v>
      </c>
      <c r="W193" s="20" t="n">
        <f aca="false">IF($K193="c",IF($N193+$P193=1,1,0),0)</f>
        <v>0</v>
      </c>
      <c r="X193" s="21" t="n">
        <f aca="false">IF($K193="c",IF($N193+$P193=0,1,0),0)</f>
        <v>0</v>
      </c>
      <c r="Y193" s="19" t="n">
        <f aca="false">IF($K193="c",IF($O193+$Q193=2,1,0),0)</f>
        <v>0</v>
      </c>
      <c r="Z193" s="20" t="n">
        <f aca="false">IF($K193="c",IF($O193+$Q193=1,1,0),0)</f>
        <v>0</v>
      </c>
      <c r="AA193" s="22" t="n">
        <f aca="false">IF($K193="c",IF($O193+$Q193=0,1,0),0)</f>
        <v>1</v>
      </c>
      <c r="AB193" s="17" t="n">
        <f aca="false">IF($K193="ftf",IF($C193&gt;$D193,1,0),0)</f>
        <v>0</v>
      </c>
      <c r="AC193" s="18" t="n">
        <f aca="false">IF($K193="ftf",IF($C193&lt;$D193,1,0),0)</f>
        <v>0</v>
      </c>
      <c r="AD193" s="17" t="n">
        <f aca="false">IF($K193="ftf",IF($E193&gt;$F193,1,0),0)</f>
        <v>0</v>
      </c>
      <c r="AE193" s="18" t="n">
        <f aca="false">IF($K193="ftf",IF($E193&lt;$F193,1,0),0)</f>
        <v>0</v>
      </c>
      <c r="AF193" s="17" t="n">
        <f aca="false">IF($K193="ftf",+$C193+$E193,0)</f>
        <v>0</v>
      </c>
      <c r="AG193" s="18" t="n">
        <f aca="false">IF($K193="ftf",+$D193+$F193,0)</f>
        <v>0</v>
      </c>
      <c r="AH193" s="17" t="n">
        <f aca="false">IF($K193="ftf",$R193+IF($C193&gt;$D193,1,0)+IF($E193&gt;$F193,1,0),0)</f>
        <v>0</v>
      </c>
      <c r="AI193" s="18" t="n">
        <f aca="false">IF($K193="ftf",+$S193+IF($D193&gt;$C193,1,0)+IF($F193&gt;$E193,1,0),0)</f>
        <v>0</v>
      </c>
      <c r="AJ193" s="19" t="n">
        <f aca="false">IF($K193="ftf",IF($AB193+$AD193=2,1,0),0)</f>
        <v>0</v>
      </c>
      <c r="AK193" s="20" t="n">
        <f aca="false">IF($K193="ftf",IF($AB193+$AD193=1,1,0),0)</f>
        <v>0</v>
      </c>
      <c r="AL193" s="21" t="n">
        <f aca="false">IF($K193="ftf",IF($AB193+$AD193=0,1,0),0)</f>
        <v>0</v>
      </c>
      <c r="AM193" s="19" t="n">
        <f aca="false">IF($K193="ftf",IF($AC193+$AE193=2,1,0),0)</f>
        <v>0</v>
      </c>
      <c r="AN193" s="20" t="n">
        <f aca="false">IF($K193="ftf",IF($AC193+$AE193=1,1,0),0)</f>
        <v>0</v>
      </c>
      <c r="AO193" s="22" t="n">
        <f aca="false">IF($K193="ftf",IF($AC193+$AE193=0,1,0),0)</f>
        <v>0</v>
      </c>
      <c r="AP193" s="1" t="n">
        <f aca="false">IF($K193="ftf",competitie!$C193,0)</f>
        <v>0</v>
      </c>
      <c r="AQ193" s="1" t="n">
        <f aca="false">IF($K193="ftf",+competitie!$D193,0)</f>
        <v>0</v>
      </c>
      <c r="AR193" s="1" t="n">
        <f aca="false">IF($K193="ftf",+competitie!$E193,0)</f>
        <v>0</v>
      </c>
      <c r="AS193" s="1" t="n">
        <f aca="false">IF($K193="ftf",+competitie!$F193,0)</f>
        <v>0</v>
      </c>
      <c r="AT193" s="1" t="n">
        <f aca="false">IF($K193="c",competitie!$C193,0)</f>
        <v>7</v>
      </c>
      <c r="AU193" s="1" t="n">
        <f aca="false">IF($K193="c",+competitie!$D193,0)</f>
        <v>5</v>
      </c>
      <c r="AV193" s="1" t="n">
        <f aca="false">IF($K193="c",+competitie!$E193,0)</f>
        <v>6</v>
      </c>
      <c r="AW193" s="1" t="n">
        <f aca="false">IF($K193="c",+competitie!$F193,0)</f>
        <v>4</v>
      </c>
    </row>
    <row r="194" customFormat="false" ht="10.2" hidden="false" customHeight="false" outlineLevel="0" collapsed="false">
      <c r="A194" s="6" t="str">
        <f aca="false">+competitie!A194</f>
        <v>Auke - Tanja</v>
      </c>
      <c r="B194" s="6" t="str">
        <f aca="false">+competitie!B194</f>
        <v>Marcel - Reserve</v>
      </c>
      <c r="C194" s="15" t="n">
        <f aca="false">+competitie!C194</f>
        <v>6</v>
      </c>
      <c r="D194" s="16" t="n">
        <f aca="false">+competitie!D194</f>
        <v>2</v>
      </c>
      <c r="E194" s="15" t="n">
        <f aca="false">+competitie!E194</f>
        <v>4</v>
      </c>
      <c r="F194" s="16" t="n">
        <f aca="false">+competitie!F194</f>
        <v>6</v>
      </c>
      <c r="G194" s="4" t="str">
        <f aca="false">IF($B194="","",TRIM(LEFT($A194,(SEARCH(" - ",$A194)-1))))</f>
        <v>Auke</v>
      </c>
      <c r="H194" s="4" t="str">
        <f aca="false">IF(B194="","",TRIM(MID($A194,(SEARCH(" - ",$A194)+3),LEN($A194)-SEARCH(" - ",$A194)+1)))</f>
        <v>Tanja</v>
      </c>
      <c r="I194" s="4" t="str">
        <f aca="false">IF($B194="","",TRIM(LEFT($B194,SEARCH(" - ",$B194))))</f>
        <v>Marcel</v>
      </c>
      <c r="J194" s="4" t="str">
        <f aca="false">IF($B194="","",TRIM(MID($B194,(SEARCH(" - ",$B194)+3),LEN($B194)-SEARCH(" - ",$B194)+2)))</f>
        <v>Reserve</v>
      </c>
      <c r="K194" s="4" t="str">
        <f aca="false">+competitie!G194</f>
        <v>c</v>
      </c>
      <c r="L194" s="4" t="n">
        <f aca="false">IF($K194="c",1,0)</f>
        <v>1</v>
      </c>
      <c r="M194" s="4" t="n">
        <f aca="false">IF($K194="ftf",1,0)</f>
        <v>0</v>
      </c>
      <c r="N194" s="17" t="n">
        <f aca="false">IF($K194="c",IF($C194&gt;$D194,1,0),0)</f>
        <v>1</v>
      </c>
      <c r="O194" s="18" t="n">
        <f aca="false">IF($K194="c",IF($C194&lt;$D194,1,0),0)</f>
        <v>0</v>
      </c>
      <c r="P194" s="17" t="n">
        <f aca="false">IF($K194="c",IF($E194&gt;$F194,1,0),0)</f>
        <v>0</v>
      </c>
      <c r="Q194" s="18" t="n">
        <f aca="false">IF($K194="c",IF($E194&lt;$F194,1,0),0)</f>
        <v>1</v>
      </c>
      <c r="R194" s="17" t="n">
        <f aca="false">IF($K194="c",+$C194+$E194,0)</f>
        <v>10</v>
      </c>
      <c r="S194" s="18" t="n">
        <f aca="false">IF($K194="c",+$D194+$F194,0)</f>
        <v>8</v>
      </c>
      <c r="T194" s="17" t="n">
        <f aca="false">IF($K194="c",$R194+IF($C194&gt;$D194,1,0)+IF($E194&gt;$F194,1,0),0)</f>
        <v>11</v>
      </c>
      <c r="U194" s="18" t="n">
        <f aca="false">IF($K194="c",+$S194+IF($D194&gt;$C194,1,0)+IF($F194&gt;$E194,1,0),0)</f>
        <v>9</v>
      </c>
      <c r="V194" s="19" t="n">
        <f aca="false">IF($K194="c",IF($N194+$P194=2,1,0),0)</f>
        <v>0</v>
      </c>
      <c r="W194" s="20" t="n">
        <f aca="false">IF($K194="c",IF($N194+$P194=1,1,0),0)</f>
        <v>1</v>
      </c>
      <c r="X194" s="21" t="n">
        <f aca="false">IF($K194="c",IF($N194+$P194=0,1,0),0)</f>
        <v>0</v>
      </c>
      <c r="Y194" s="19" t="n">
        <f aca="false">IF($K194="c",IF($O194+$Q194=2,1,0),0)</f>
        <v>0</v>
      </c>
      <c r="Z194" s="20" t="n">
        <f aca="false">IF($K194="c",IF($O194+$Q194=1,1,0),0)</f>
        <v>1</v>
      </c>
      <c r="AA194" s="22" t="n">
        <f aca="false">IF($K194="c",IF($O194+$Q194=0,1,0),0)</f>
        <v>0</v>
      </c>
      <c r="AB194" s="17" t="n">
        <f aca="false">IF($K194="ftf",IF($C194&gt;$D194,1,0),0)</f>
        <v>0</v>
      </c>
      <c r="AC194" s="18" t="n">
        <f aca="false">IF($K194="ftf",IF($C194&lt;$D194,1,0),0)</f>
        <v>0</v>
      </c>
      <c r="AD194" s="17" t="n">
        <f aca="false">IF($K194="ftf",IF($E194&gt;$F194,1,0),0)</f>
        <v>0</v>
      </c>
      <c r="AE194" s="18" t="n">
        <f aca="false">IF($K194="ftf",IF($E194&lt;$F194,1,0),0)</f>
        <v>0</v>
      </c>
      <c r="AF194" s="17" t="n">
        <f aca="false">IF($K194="ftf",+$C194+$E194,0)</f>
        <v>0</v>
      </c>
      <c r="AG194" s="18" t="n">
        <f aca="false">IF($K194="ftf",+$D194+$F194,0)</f>
        <v>0</v>
      </c>
      <c r="AH194" s="17" t="n">
        <f aca="false">IF($K194="ftf",$R194+IF($C194&gt;$D194,1,0)+IF($E194&gt;$F194,1,0),0)</f>
        <v>0</v>
      </c>
      <c r="AI194" s="18" t="n">
        <f aca="false">IF($K194="ftf",+$S194+IF($D194&gt;$C194,1,0)+IF($F194&gt;$E194,1,0),0)</f>
        <v>0</v>
      </c>
      <c r="AJ194" s="19" t="n">
        <f aca="false">IF($K194="ftf",IF($AB194+$AD194=2,1,0),0)</f>
        <v>0</v>
      </c>
      <c r="AK194" s="20" t="n">
        <f aca="false">IF($K194="ftf",IF($AB194+$AD194=1,1,0),0)</f>
        <v>0</v>
      </c>
      <c r="AL194" s="21" t="n">
        <f aca="false">IF($K194="ftf",IF($AB194+$AD194=0,1,0),0)</f>
        <v>0</v>
      </c>
      <c r="AM194" s="19" t="n">
        <f aca="false">IF($K194="ftf",IF($AC194+$AE194=2,1,0),0)</f>
        <v>0</v>
      </c>
      <c r="AN194" s="20" t="n">
        <f aca="false">IF($K194="ftf",IF($AC194+$AE194=1,1,0),0)</f>
        <v>0</v>
      </c>
      <c r="AO194" s="22" t="n">
        <f aca="false">IF($K194="ftf",IF($AC194+$AE194=0,1,0),0)</f>
        <v>0</v>
      </c>
      <c r="AP194" s="1" t="n">
        <f aca="false">IF($K194="ftf",competitie!$C194,0)</f>
        <v>0</v>
      </c>
      <c r="AQ194" s="1" t="n">
        <f aca="false">IF($K194="ftf",+competitie!$D194,0)</f>
        <v>0</v>
      </c>
      <c r="AR194" s="1" t="n">
        <f aca="false">IF($K194="ftf",+competitie!$E194,0)</f>
        <v>0</v>
      </c>
      <c r="AS194" s="1" t="n">
        <f aca="false">IF($K194="ftf",+competitie!$F194,0)</f>
        <v>0</v>
      </c>
      <c r="AT194" s="1" t="n">
        <f aca="false">IF($K194="c",competitie!$C194,0)</f>
        <v>6</v>
      </c>
      <c r="AU194" s="1" t="n">
        <f aca="false">IF($K194="c",+competitie!$D194,0)</f>
        <v>2</v>
      </c>
      <c r="AV194" s="1" t="n">
        <f aca="false">IF($K194="c",+competitie!$E194,0)</f>
        <v>4</v>
      </c>
      <c r="AW194" s="1" t="n">
        <f aca="false">IF($K194="c",+competitie!$F194,0)</f>
        <v>6</v>
      </c>
    </row>
    <row r="195" customFormat="false" ht="10.2" hidden="false" customHeight="false" outlineLevel="0" collapsed="false">
      <c r="A195" s="6" t="n">
        <f aca="false">+competitie!A195</f>
        <v>45476</v>
      </c>
      <c r="B195" s="6" t="n">
        <f aca="false">+competitie!B195</f>
        <v>0</v>
      </c>
      <c r="C195" s="15" t="n">
        <f aca="false">+competitie!C195</f>
        <v>0</v>
      </c>
      <c r="D195" s="16" t="n">
        <f aca="false">+competitie!D195</f>
        <v>0</v>
      </c>
      <c r="E195" s="15" t="n">
        <f aca="false">+competitie!E195</f>
        <v>0</v>
      </c>
      <c r="F195" s="16" t="n">
        <f aca="false">+competitie!F195</f>
        <v>0</v>
      </c>
      <c r="G195" s="4" t="str">
        <f aca="false">IF($B195="","",TRIM(LEFT($A195,(SEARCH(" - ",$A195)-1))))</f>
        <v/>
      </c>
      <c r="H195" s="4" t="str">
        <f aca="false">IF(B195="","",TRIM(MID($A195,(SEARCH(" - ",$A195)+3),LEN($A195)-SEARCH(" - ",$A195)+1)))</f>
        <v/>
      </c>
      <c r="I195" s="4" t="str">
        <f aca="false">IF($B195="","",TRIM(LEFT($B195,SEARCH(" - ",$B195))))</f>
        <v/>
      </c>
      <c r="J195" s="4" t="str">
        <f aca="false">IF($B195="","",TRIM(MID($B195,(SEARCH(" - ",$B195)+3),LEN($B195)-SEARCH(" - ",$B195)+2)))</f>
        <v/>
      </c>
      <c r="K195" s="4" t="n">
        <f aca="false">+competitie!G195</f>
        <v>0</v>
      </c>
      <c r="L195" s="4" t="n">
        <f aca="false">IF($K195="c",1,0)</f>
        <v>0</v>
      </c>
      <c r="M195" s="4" t="n">
        <f aca="false">IF($K195="ftf",1,0)</f>
        <v>0</v>
      </c>
      <c r="N195" s="17" t="n">
        <f aca="false">IF($K195="c",IF($C195&gt;$D195,1,0),0)</f>
        <v>0</v>
      </c>
      <c r="O195" s="18" t="n">
        <f aca="false">IF($K195="c",IF($C195&lt;$D195,1,0),0)</f>
        <v>0</v>
      </c>
      <c r="P195" s="17" t="n">
        <f aca="false">IF($K195="c",IF($E195&gt;$F195,1,0),0)</f>
        <v>0</v>
      </c>
      <c r="Q195" s="18" t="n">
        <f aca="false">IF($K195="c",IF($E195&lt;$F195,1,0),0)</f>
        <v>0</v>
      </c>
      <c r="R195" s="17" t="n">
        <f aca="false">IF($K195="c",+$C195+$E195,0)</f>
        <v>0</v>
      </c>
      <c r="S195" s="18" t="n">
        <f aca="false">IF($K195="c",+$D195+$F195,0)</f>
        <v>0</v>
      </c>
      <c r="T195" s="17" t="n">
        <f aca="false">IF($K195="c",$R195+IF($C195&gt;$D195,1,0)+IF($E195&gt;$F195,1,0),0)</f>
        <v>0</v>
      </c>
      <c r="U195" s="18" t="n">
        <f aca="false">IF($K195="c",+$S195+IF($D195&gt;$C195,1,0)+IF($F195&gt;$E195,1,0),0)</f>
        <v>0</v>
      </c>
      <c r="V195" s="19" t="n">
        <f aca="false">IF($K195="c",IF($N195+$P195=2,1,0),0)</f>
        <v>0</v>
      </c>
      <c r="W195" s="20" t="n">
        <f aca="false">IF($K195="c",IF($N195+$P195=1,1,0),0)</f>
        <v>0</v>
      </c>
      <c r="X195" s="21" t="n">
        <f aca="false">IF($K195="c",IF($N195+$P195=0,1,0),0)</f>
        <v>0</v>
      </c>
      <c r="Y195" s="19" t="n">
        <f aca="false">IF($K195="c",IF($O195+$Q195=2,1,0),0)</f>
        <v>0</v>
      </c>
      <c r="Z195" s="20" t="n">
        <f aca="false">IF($K195="c",IF($O195+$Q195=1,1,0),0)</f>
        <v>0</v>
      </c>
      <c r="AA195" s="22" t="n">
        <f aca="false">IF($K195="c",IF($O195+$Q195=0,1,0),0)</f>
        <v>0</v>
      </c>
      <c r="AB195" s="17" t="n">
        <f aca="false">IF($K195="ftf",IF($C195&gt;$D195,1,0),0)</f>
        <v>0</v>
      </c>
      <c r="AC195" s="18" t="n">
        <f aca="false">IF($K195="ftf",IF($C195&lt;$D195,1,0),0)</f>
        <v>0</v>
      </c>
      <c r="AD195" s="17" t="n">
        <f aca="false">IF($K195="ftf",IF($E195&gt;$F195,1,0),0)</f>
        <v>0</v>
      </c>
      <c r="AE195" s="18" t="n">
        <f aca="false">IF($K195="ftf",IF($E195&lt;$F195,1,0),0)</f>
        <v>0</v>
      </c>
      <c r="AF195" s="17" t="n">
        <f aca="false">IF($K195="ftf",+$C195+$E195,0)</f>
        <v>0</v>
      </c>
      <c r="AG195" s="18" t="n">
        <f aca="false">IF($K195="ftf",+$D195+$F195,0)</f>
        <v>0</v>
      </c>
      <c r="AH195" s="17" t="n">
        <f aca="false">IF($K195="ftf",$R195+IF($C195&gt;$D195,1,0)+IF($E195&gt;$F195,1,0),0)</f>
        <v>0</v>
      </c>
      <c r="AI195" s="18" t="n">
        <f aca="false">IF($K195="ftf",+$S195+IF($D195&gt;$C195,1,0)+IF($F195&gt;$E195,1,0),0)</f>
        <v>0</v>
      </c>
      <c r="AJ195" s="19" t="n">
        <f aca="false">IF($K195="ftf",IF($AB195+$AD195=2,1,0),0)</f>
        <v>0</v>
      </c>
      <c r="AK195" s="20" t="n">
        <f aca="false">IF($K195="ftf",IF($AB195+$AD195=1,1,0),0)</f>
        <v>0</v>
      </c>
      <c r="AL195" s="21" t="n">
        <f aca="false">IF($K195="ftf",IF($AB195+$AD195=0,1,0),0)</f>
        <v>0</v>
      </c>
      <c r="AM195" s="19" t="n">
        <f aca="false">IF($K195="ftf",IF($AC195+$AE195=2,1,0),0)</f>
        <v>0</v>
      </c>
      <c r="AN195" s="20" t="n">
        <f aca="false">IF($K195="ftf",IF($AC195+$AE195=1,1,0),0)</f>
        <v>0</v>
      </c>
      <c r="AO195" s="22" t="n">
        <f aca="false">IF($K195="ftf",IF($AC195+$AE195=0,1,0),0)</f>
        <v>0</v>
      </c>
      <c r="AP195" s="1" t="n">
        <f aca="false">IF($K195="ftf",competitie!$C195,0)</f>
        <v>0</v>
      </c>
      <c r="AQ195" s="1" t="n">
        <f aca="false">IF($K195="ftf",+competitie!$D195,0)</f>
        <v>0</v>
      </c>
      <c r="AR195" s="1" t="n">
        <f aca="false">IF($K195="ftf",+competitie!$E195,0)</f>
        <v>0</v>
      </c>
      <c r="AS195" s="1" t="n">
        <f aca="false">IF($K195="ftf",+competitie!$F195,0)</f>
        <v>0</v>
      </c>
      <c r="AT195" s="1" t="n">
        <f aca="false">IF($K195="c",competitie!$C195,0)</f>
        <v>0</v>
      </c>
      <c r="AU195" s="1" t="n">
        <f aca="false">IF($K195="c",+competitie!$D195,0)</f>
        <v>0</v>
      </c>
      <c r="AV195" s="1" t="n">
        <f aca="false">IF($K195="c",+competitie!$E195,0)</f>
        <v>0</v>
      </c>
      <c r="AW195" s="1" t="n">
        <f aca="false">IF($K195="c",+competitie!$F195,0)</f>
        <v>0</v>
      </c>
    </row>
    <row r="196" customFormat="false" ht="10.2" hidden="false" customHeight="false" outlineLevel="0" collapsed="false">
      <c r="A196" s="6" t="str">
        <f aca="false">+competitie!A196</f>
        <v>Tanja - Frank</v>
      </c>
      <c r="B196" s="6" t="str">
        <f aca="false">+competitie!B196</f>
        <v>Harry - Marcel</v>
      </c>
      <c r="C196" s="15" t="n">
        <f aca="false">+competitie!C196</f>
        <v>7</v>
      </c>
      <c r="D196" s="16" t="n">
        <f aca="false">+competitie!D196</f>
        <v>5</v>
      </c>
      <c r="E196" s="15" t="n">
        <f aca="false">+competitie!E196</f>
        <v>7</v>
      </c>
      <c r="F196" s="16" t="n">
        <f aca="false">+competitie!F196</f>
        <v>5</v>
      </c>
      <c r="G196" s="4" t="str">
        <f aca="false">IF($B196="","",TRIM(LEFT($A196,(SEARCH(" - ",$A196)-1))))</f>
        <v>Tanja</v>
      </c>
      <c r="H196" s="4" t="str">
        <f aca="false">IF(B196="","",TRIM(MID($A196,(SEARCH(" - ",$A196)+3),LEN($A196)-SEARCH(" - ",$A196)+1)))</f>
        <v>Frank</v>
      </c>
      <c r="I196" s="4" t="str">
        <f aca="false">IF($B196="","",TRIM(LEFT($B196,SEARCH(" - ",$B196))))</f>
        <v>Harry</v>
      </c>
      <c r="J196" s="4" t="str">
        <f aca="false">IF($B196="","",TRIM(MID($B196,(SEARCH(" - ",$B196)+3),LEN($B196)-SEARCH(" - ",$B196)+2)))</f>
        <v>Marcel</v>
      </c>
      <c r="K196" s="4" t="str">
        <f aca="false">+competitie!G196</f>
        <v>c</v>
      </c>
      <c r="L196" s="4" t="n">
        <f aca="false">IF($K196="c",1,0)</f>
        <v>1</v>
      </c>
      <c r="M196" s="4" t="n">
        <f aca="false">IF($K196="ftf",1,0)</f>
        <v>0</v>
      </c>
      <c r="N196" s="17" t="n">
        <f aca="false">IF($K196="c",IF($C196&gt;$D196,1,0),0)</f>
        <v>1</v>
      </c>
      <c r="O196" s="18" t="n">
        <f aca="false">IF($K196="c",IF($C196&lt;$D196,1,0),0)</f>
        <v>0</v>
      </c>
      <c r="P196" s="17" t="n">
        <f aca="false">IF($K196="c",IF($E196&gt;$F196,1,0),0)</f>
        <v>1</v>
      </c>
      <c r="Q196" s="18" t="n">
        <f aca="false">IF($K196="c",IF($E196&lt;$F196,1,0),0)</f>
        <v>0</v>
      </c>
      <c r="R196" s="17" t="n">
        <f aca="false">IF($K196="c",+$C196+$E196,0)</f>
        <v>14</v>
      </c>
      <c r="S196" s="18" t="n">
        <f aca="false">IF($K196="c",+$D196+$F196,0)</f>
        <v>10</v>
      </c>
      <c r="T196" s="17" t="n">
        <f aca="false">IF($K196="c",$R196+IF($C196&gt;$D196,1,0)+IF($E196&gt;$F196,1,0),0)</f>
        <v>16</v>
      </c>
      <c r="U196" s="18" t="n">
        <f aca="false">IF($K196="c",+$S196+IF($D196&gt;$C196,1,0)+IF($F196&gt;$E196,1,0),0)</f>
        <v>10</v>
      </c>
      <c r="V196" s="19" t="n">
        <f aca="false">IF($K196="c",IF($N196+$P196=2,1,0),0)</f>
        <v>1</v>
      </c>
      <c r="W196" s="20" t="n">
        <f aca="false">IF($K196="c",IF($N196+$P196=1,1,0),0)</f>
        <v>0</v>
      </c>
      <c r="X196" s="21" t="n">
        <f aca="false">IF($K196="c",IF($N196+$P196=0,1,0),0)</f>
        <v>0</v>
      </c>
      <c r="Y196" s="19" t="n">
        <f aca="false">IF($K196="c",IF($O196+$Q196=2,1,0),0)</f>
        <v>0</v>
      </c>
      <c r="Z196" s="20" t="n">
        <f aca="false">IF($K196="c",IF($O196+$Q196=1,1,0),0)</f>
        <v>0</v>
      </c>
      <c r="AA196" s="22" t="n">
        <f aca="false">IF($K196="c",IF($O196+$Q196=0,1,0),0)</f>
        <v>1</v>
      </c>
      <c r="AB196" s="17" t="n">
        <f aca="false">IF($K196="ftf",IF($C196&gt;$D196,1,0),0)</f>
        <v>0</v>
      </c>
      <c r="AC196" s="18" t="n">
        <f aca="false">IF($K196="ftf",IF($C196&lt;$D196,1,0),0)</f>
        <v>0</v>
      </c>
      <c r="AD196" s="17" t="n">
        <f aca="false">IF($K196="ftf",IF($E196&gt;$F196,1,0),0)</f>
        <v>0</v>
      </c>
      <c r="AE196" s="18" t="n">
        <f aca="false">IF($K196="ftf",IF($E196&lt;$F196,1,0),0)</f>
        <v>0</v>
      </c>
      <c r="AF196" s="17" t="n">
        <f aca="false">IF($K196="ftf",+$C196+$E196,0)</f>
        <v>0</v>
      </c>
      <c r="AG196" s="18" t="n">
        <f aca="false">IF($K196="ftf",+$D196+$F196,0)</f>
        <v>0</v>
      </c>
      <c r="AH196" s="17" t="n">
        <f aca="false">IF($K196="ftf",$R196+IF($C196&gt;$D196,1,0)+IF($E196&gt;$F196,1,0),0)</f>
        <v>0</v>
      </c>
      <c r="AI196" s="18" t="n">
        <f aca="false">IF($K196="ftf",+$S196+IF($D196&gt;$C196,1,0)+IF($F196&gt;$E196,1,0),0)</f>
        <v>0</v>
      </c>
      <c r="AJ196" s="19" t="n">
        <f aca="false">IF($K196="ftf",IF($AB196+$AD196=2,1,0),0)</f>
        <v>0</v>
      </c>
      <c r="AK196" s="20" t="n">
        <f aca="false">IF($K196="ftf",IF($AB196+$AD196=1,1,0),0)</f>
        <v>0</v>
      </c>
      <c r="AL196" s="21" t="n">
        <f aca="false">IF($K196="ftf",IF($AB196+$AD196=0,1,0),0)</f>
        <v>0</v>
      </c>
      <c r="AM196" s="19" t="n">
        <f aca="false">IF($K196="ftf",IF($AC196+$AE196=2,1,0),0)</f>
        <v>0</v>
      </c>
      <c r="AN196" s="20" t="n">
        <f aca="false">IF($K196="ftf",IF($AC196+$AE196=1,1,0),0)</f>
        <v>0</v>
      </c>
      <c r="AO196" s="22" t="n">
        <f aca="false">IF($K196="ftf",IF($AC196+$AE196=0,1,0),0)</f>
        <v>0</v>
      </c>
      <c r="AP196" s="1" t="n">
        <f aca="false">IF($K196="ftf",competitie!$C196,0)</f>
        <v>0</v>
      </c>
      <c r="AQ196" s="1" t="n">
        <f aca="false">IF($K196="ftf",+competitie!$D196,0)</f>
        <v>0</v>
      </c>
      <c r="AR196" s="1" t="n">
        <f aca="false">IF($K196="ftf",+competitie!$E196,0)</f>
        <v>0</v>
      </c>
      <c r="AS196" s="1" t="n">
        <f aca="false">IF($K196="ftf",+competitie!$F196,0)</f>
        <v>0</v>
      </c>
      <c r="AT196" s="1" t="n">
        <f aca="false">IF($K196="c",competitie!$C196,0)</f>
        <v>7</v>
      </c>
      <c r="AU196" s="1" t="n">
        <f aca="false">IF($K196="c",+competitie!$D196,0)</f>
        <v>5</v>
      </c>
      <c r="AV196" s="1" t="n">
        <f aca="false">IF($K196="c",+competitie!$E196,0)</f>
        <v>7</v>
      </c>
      <c r="AW196" s="1" t="n">
        <f aca="false">IF($K196="c",+competitie!$F196,0)</f>
        <v>5</v>
      </c>
    </row>
    <row r="197" customFormat="false" ht="10.2" hidden="false" customHeight="false" outlineLevel="0" collapsed="false">
      <c r="A197" s="6" t="str">
        <f aca="false">+competitie!A197</f>
        <v>Jan - Wijnand</v>
      </c>
      <c r="B197" s="6" t="str">
        <f aca="false">+competitie!B197</f>
        <v>Ceciel - Ome Jan</v>
      </c>
      <c r="C197" s="15" t="n">
        <f aca="false">+competitie!C197</f>
        <v>6</v>
      </c>
      <c r="D197" s="16" t="n">
        <f aca="false">+competitie!D197</f>
        <v>4</v>
      </c>
      <c r="E197" s="15" t="n">
        <f aca="false">+competitie!E197</f>
        <v>6</v>
      </c>
      <c r="F197" s="16" t="n">
        <f aca="false">+competitie!F197</f>
        <v>3</v>
      </c>
      <c r="G197" s="4" t="str">
        <f aca="false">IF($B197="","",TRIM(LEFT($A197,(SEARCH(" - ",$A197)-1))))</f>
        <v>Jan</v>
      </c>
      <c r="H197" s="4" t="str">
        <f aca="false">IF(B197="","",TRIM(MID($A197,(SEARCH(" - ",$A197)+3),LEN($A197)-SEARCH(" - ",$A197)+1)))</f>
        <v>Wijnand</v>
      </c>
      <c r="I197" s="4" t="str">
        <f aca="false">IF($B197="","",TRIM(LEFT($B197,SEARCH(" - ",$B197))))</f>
        <v>Ceciel</v>
      </c>
      <c r="J197" s="4" t="str">
        <f aca="false">IF($B197="","",TRIM(MID($B197,(SEARCH(" - ",$B197)+3),LEN($B197)-SEARCH(" - ",$B197)+2)))</f>
        <v>Ome Jan</v>
      </c>
      <c r="K197" s="4" t="str">
        <f aca="false">+competitie!G197</f>
        <v>c</v>
      </c>
      <c r="L197" s="4" t="n">
        <f aca="false">IF($K197="c",1,0)</f>
        <v>1</v>
      </c>
      <c r="M197" s="4" t="n">
        <f aca="false">IF($K197="ftf",1,0)</f>
        <v>0</v>
      </c>
      <c r="N197" s="17" t="n">
        <f aca="false">IF($K197="c",IF($C197&gt;$D197,1,0),0)</f>
        <v>1</v>
      </c>
      <c r="O197" s="18" t="n">
        <f aca="false">IF($K197="c",IF($C197&lt;$D197,1,0),0)</f>
        <v>0</v>
      </c>
      <c r="P197" s="17" t="n">
        <f aca="false">IF($K197="c",IF($E197&gt;$F197,1,0),0)</f>
        <v>1</v>
      </c>
      <c r="Q197" s="18" t="n">
        <f aca="false">IF($K197="c",IF($E197&lt;$F197,1,0),0)</f>
        <v>0</v>
      </c>
      <c r="R197" s="17" t="n">
        <f aca="false">IF($K197="c",+$C197+$E197,0)</f>
        <v>12</v>
      </c>
      <c r="S197" s="18" t="n">
        <f aca="false">IF($K197="c",+$D197+$F197,0)</f>
        <v>7</v>
      </c>
      <c r="T197" s="17" t="n">
        <f aca="false">IF($K197="c",$R197+IF($C197&gt;$D197,1,0)+IF($E197&gt;$F197,1,0),0)</f>
        <v>14</v>
      </c>
      <c r="U197" s="18" t="n">
        <f aca="false">IF($K197="c",+$S197+IF($D197&gt;$C197,1,0)+IF($F197&gt;$E197,1,0),0)</f>
        <v>7</v>
      </c>
      <c r="V197" s="19" t="n">
        <f aca="false">IF($K197="c",IF($N197+$P197=2,1,0),0)</f>
        <v>1</v>
      </c>
      <c r="W197" s="20" t="n">
        <f aca="false">IF($K197="c",IF($N197+$P197=1,1,0),0)</f>
        <v>0</v>
      </c>
      <c r="X197" s="21" t="n">
        <f aca="false">IF($K197="c",IF($N197+$P197=0,1,0),0)</f>
        <v>0</v>
      </c>
      <c r="Y197" s="19" t="n">
        <f aca="false">IF($K197="c",IF($O197+$Q197=2,1,0),0)</f>
        <v>0</v>
      </c>
      <c r="Z197" s="20" t="n">
        <f aca="false">IF($K197="c",IF($O197+$Q197=1,1,0),0)</f>
        <v>0</v>
      </c>
      <c r="AA197" s="22" t="n">
        <f aca="false">IF($K197="c",IF($O197+$Q197=0,1,0),0)</f>
        <v>1</v>
      </c>
      <c r="AB197" s="17" t="n">
        <f aca="false">IF($K197="ftf",IF($C197&gt;$D197,1,0),0)</f>
        <v>0</v>
      </c>
      <c r="AC197" s="18" t="n">
        <f aca="false">IF($K197="ftf",IF($C197&lt;$D197,1,0),0)</f>
        <v>0</v>
      </c>
      <c r="AD197" s="17" t="n">
        <f aca="false">IF($K197="ftf",IF($E197&gt;$F197,1,0),0)</f>
        <v>0</v>
      </c>
      <c r="AE197" s="18" t="n">
        <f aca="false">IF($K197="ftf",IF($E197&lt;$F197,1,0),0)</f>
        <v>0</v>
      </c>
      <c r="AF197" s="17" t="n">
        <f aca="false">IF($K197="ftf",+$C197+$E197,0)</f>
        <v>0</v>
      </c>
      <c r="AG197" s="18" t="n">
        <f aca="false">IF($K197="ftf",+$D197+$F197,0)</f>
        <v>0</v>
      </c>
      <c r="AH197" s="17" t="n">
        <f aca="false">IF($K197="ftf",$R197+IF($C197&gt;$D197,1,0)+IF($E197&gt;$F197,1,0),0)</f>
        <v>0</v>
      </c>
      <c r="AI197" s="18" t="n">
        <f aca="false">IF($K197="ftf",+$S197+IF($D197&gt;$C197,1,0)+IF($F197&gt;$E197,1,0),0)</f>
        <v>0</v>
      </c>
      <c r="AJ197" s="19" t="n">
        <f aca="false">IF($K197="ftf",IF($AB197+$AD197=2,1,0),0)</f>
        <v>0</v>
      </c>
      <c r="AK197" s="20" t="n">
        <f aca="false">IF($K197="ftf",IF($AB197+$AD197=1,1,0),0)</f>
        <v>0</v>
      </c>
      <c r="AL197" s="21" t="n">
        <f aca="false">IF($K197="ftf",IF($AB197+$AD197=0,1,0),0)</f>
        <v>0</v>
      </c>
      <c r="AM197" s="19" t="n">
        <f aca="false">IF($K197="ftf",IF($AC197+$AE197=2,1,0),0)</f>
        <v>0</v>
      </c>
      <c r="AN197" s="20" t="n">
        <f aca="false">IF($K197="ftf",IF($AC197+$AE197=1,1,0),0)</f>
        <v>0</v>
      </c>
      <c r="AO197" s="22" t="n">
        <f aca="false">IF($K197="ftf",IF($AC197+$AE197=0,1,0),0)</f>
        <v>0</v>
      </c>
      <c r="AP197" s="1" t="n">
        <f aca="false">IF($K197="ftf",competitie!$C197,0)</f>
        <v>0</v>
      </c>
      <c r="AQ197" s="1" t="n">
        <f aca="false">IF($K197="ftf",+competitie!$D197,0)</f>
        <v>0</v>
      </c>
      <c r="AR197" s="1" t="n">
        <f aca="false">IF($K197="ftf",+competitie!$E197,0)</f>
        <v>0</v>
      </c>
      <c r="AS197" s="1" t="n">
        <f aca="false">IF($K197="ftf",+competitie!$F197,0)</f>
        <v>0</v>
      </c>
      <c r="AT197" s="1" t="n">
        <f aca="false">IF($K197="c",competitie!$C197,0)</f>
        <v>6</v>
      </c>
      <c r="AU197" s="1" t="n">
        <f aca="false">IF($K197="c",+competitie!$D197,0)</f>
        <v>4</v>
      </c>
      <c r="AV197" s="1" t="n">
        <f aca="false">IF($K197="c",+competitie!$E197,0)</f>
        <v>6</v>
      </c>
      <c r="AW197" s="1" t="n">
        <f aca="false">IF($K197="c",+competitie!$F197,0)</f>
        <v>3</v>
      </c>
    </row>
    <row r="198" customFormat="false" ht="10.2" hidden="false" customHeight="false" outlineLevel="0" collapsed="false">
      <c r="A198" s="6" t="str">
        <f aca="false">+competitie!A198</f>
        <v>Nanny - Hans</v>
      </c>
      <c r="B198" s="6" t="str">
        <f aca="false">+competitie!B198</f>
        <v>Wijbrand - Gerrie</v>
      </c>
      <c r="C198" s="15" t="n">
        <f aca="false">+competitie!C198</f>
        <v>1</v>
      </c>
      <c r="D198" s="16" t="n">
        <f aca="false">+competitie!D198</f>
        <v>6</v>
      </c>
      <c r="E198" s="15" t="n">
        <f aca="false">+competitie!E198</f>
        <v>3</v>
      </c>
      <c r="F198" s="16" t="n">
        <f aca="false">+competitie!F198</f>
        <v>6</v>
      </c>
      <c r="G198" s="4" t="str">
        <f aca="false">IF($B198="","",TRIM(LEFT($A198,(SEARCH(" - ",$A198)-1))))</f>
        <v>Nanny</v>
      </c>
      <c r="H198" s="4" t="str">
        <f aca="false">IF(B198="","",TRIM(MID($A198,(SEARCH(" - ",$A198)+3),LEN($A198)-SEARCH(" - ",$A198)+1)))</f>
        <v>Hans</v>
      </c>
      <c r="I198" s="4" t="str">
        <f aca="false">IF($B198="","",TRIM(LEFT($B198,SEARCH(" - ",$B198))))</f>
        <v>Wijbrand</v>
      </c>
      <c r="J198" s="4" t="str">
        <f aca="false">IF($B198="","",TRIM(MID($B198,(SEARCH(" - ",$B198)+3),LEN($B198)-SEARCH(" - ",$B198)+2)))</f>
        <v>Gerrie</v>
      </c>
      <c r="K198" s="4" t="str">
        <f aca="false">+competitie!G198</f>
        <v>c</v>
      </c>
      <c r="L198" s="4" t="n">
        <f aca="false">IF($K198="c",1,0)</f>
        <v>1</v>
      </c>
      <c r="M198" s="4" t="n">
        <f aca="false">IF($K198="ftf",1,0)</f>
        <v>0</v>
      </c>
      <c r="N198" s="17" t="n">
        <f aca="false">IF($K198="c",IF($C198&gt;$D198,1,0),0)</f>
        <v>0</v>
      </c>
      <c r="O198" s="18" t="n">
        <f aca="false">IF($K198="c",IF($C198&lt;$D198,1,0),0)</f>
        <v>1</v>
      </c>
      <c r="P198" s="17" t="n">
        <f aca="false">IF($K198="c",IF($E198&gt;$F198,1,0),0)</f>
        <v>0</v>
      </c>
      <c r="Q198" s="18" t="n">
        <f aca="false">IF($K198="c",IF($E198&lt;$F198,1,0),0)</f>
        <v>1</v>
      </c>
      <c r="R198" s="17" t="n">
        <f aca="false">IF($K198="c",+$C198+$E198,0)</f>
        <v>4</v>
      </c>
      <c r="S198" s="18" t="n">
        <f aca="false">IF($K198="c",+$D198+$F198,0)</f>
        <v>12</v>
      </c>
      <c r="T198" s="17" t="n">
        <f aca="false">IF($K198="c",$R198+IF($C198&gt;$D198,1,0)+IF($E198&gt;$F198,1,0),0)</f>
        <v>4</v>
      </c>
      <c r="U198" s="18" t="n">
        <f aca="false">IF($K198="c",+$S198+IF($D198&gt;$C198,1,0)+IF($F198&gt;$E198,1,0),0)</f>
        <v>14</v>
      </c>
      <c r="V198" s="19" t="n">
        <f aca="false">IF($K198="c",IF($N198+$P198=2,1,0),0)</f>
        <v>0</v>
      </c>
      <c r="W198" s="20" t="n">
        <f aca="false">IF($K198="c",IF($N198+$P198=1,1,0),0)</f>
        <v>0</v>
      </c>
      <c r="X198" s="21" t="n">
        <f aca="false">IF($K198="c",IF($N198+$P198=0,1,0),0)</f>
        <v>1</v>
      </c>
      <c r="Y198" s="19" t="n">
        <f aca="false">IF($K198="c",IF($O198+$Q198=2,1,0),0)</f>
        <v>1</v>
      </c>
      <c r="Z198" s="20" t="n">
        <f aca="false">IF($K198="c",IF($O198+$Q198=1,1,0),0)</f>
        <v>0</v>
      </c>
      <c r="AA198" s="22" t="n">
        <f aca="false">IF($K198="c",IF($O198+$Q198=0,1,0),0)</f>
        <v>0</v>
      </c>
      <c r="AB198" s="17" t="n">
        <f aca="false">IF($K198="ftf",IF($C198&gt;$D198,1,0),0)</f>
        <v>0</v>
      </c>
      <c r="AC198" s="18" t="n">
        <f aca="false">IF($K198="ftf",IF($C198&lt;$D198,1,0),0)</f>
        <v>0</v>
      </c>
      <c r="AD198" s="17" t="n">
        <f aca="false">IF($K198="ftf",IF($E198&gt;$F198,1,0),0)</f>
        <v>0</v>
      </c>
      <c r="AE198" s="18" t="n">
        <f aca="false">IF($K198="ftf",IF($E198&lt;$F198,1,0),0)</f>
        <v>0</v>
      </c>
      <c r="AF198" s="17" t="n">
        <f aca="false">IF($K198="ftf",+$C198+$E198,0)</f>
        <v>0</v>
      </c>
      <c r="AG198" s="18" t="n">
        <f aca="false">IF($K198="ftf",+$D198+$F198,0)</f>
        <v>0</v>
      </c>
      <c r="AH198" s="17" t="n">
        <f aca="false">IF($K198="ftf",$R198+IF($C198&gt;$D198,1,0)+IF($E198&gt;$F198,1,0),0)</f>
        <v>0</v>
      </c>
      <c r="AI198" s="18" t="n">
        <f aca="false">IF($K198="ftf",+$S198+IF($D198&gt;$C198,1,0)+IF($F198&gt;$E198,1,0),0)</f>
        <v>0</v>
      </c>
      <c r="AJ198" s="19" t="n">
        <f aca="false">IF($K198="ftf",IF($AB198+$AD198=2,1,0),0)</f>
        <v>0</v>
      </c>
      <c r="AK198" s="20" t="n">
        <f aca="false">IF($K198="ftf",IF($AB198+$AD198=1,1,0),0)</f>
        <v>0</v>
      </c>
      <c r="AL198" s="21" t="n">
        <f aca="false">IF($K198="ftf",IF($AB198+$AD198=0,1,0),0)</f>
        <v>0</v>
      </c>
      <c r="AM198" s="19" t="n">
        <f aca="false">IF($K198="ftf",IF($AC198+$AE198=2,1,0),0)</f>
        <v>0</v>
      </c>
      <c r="AN198" s="20" t="n">
        <f aca="false">IF($K198="ftf",IF($AC198+$AE198=1,1,0),0)</f>
        <v>0</v>
      </c>
      <c r="AO198" s="22" t="n">
        <f aca="false">IF($K198="ftf",IF($AC198+$AE198=0,1,0),0)</f>
        <v>0</v>
      </c>
      <c r="AP198" s="1" t="n">
        <f aca="false">IF($K198="ftf",competitie!$C198,0)</f>
        <v>0</v>
      </c>
      <c r="AQ198" s="1" t="n">
        <f aca="false">IF($K198="ftf",+competitie!$D198,0)</f>
        <v>0</v>
      </c>
      <c r="AR198" s="1" t="n">
        <f aca="false">IF($K198="ftf",+competitie!$E198,0)</f>
        <v>0</v>
      </c>
      <c r="AS198" s="1" t="n">
        <f aca="false">IF($K198="ftf",+competitie!$F198,0)</f>
        <v>0</v>
      </c>
      <c r="AT198" s="1" t="n">
        <f aca="false">IF($K198="c",competitie!$C198,0)</f>
        <v>1</v>
      </c>
      <c r="AU198" s="1" t="n">
        <f aca="false">IF($K198="c",+competitie!$D198,0)</f>
        <v>6</v>
      </c>
      <c r="AV198" s="1" t="n">
        <f aca="false">IF($K198="c",+competitie!$E198,0)</f>
        <v>3</v>
      </c>
      <c r="AW198" s="1" t="n">
        <f aca="false">IF($K198="c",+competitie!$F198,0)</f>
        <v>6</v>
      </c>
    </row>
    <row r="199" customFormat="false" ht="10.2" hidden="false" customHeight="false" outlineLevel="0" collapsed="false">
      <c r="A199" s="6" t="n">
        <f aca="false">+competitie!A199</f>
        <v>0</v>
      </c>
      <c r="B199" s="6" t="n">
        <f aca="false">+competitie!B199</f>
        <v>0</v>
      </c>
      <c r="C199" s="15" t="n">
        <f aca="false">+competitie!C199</f>
        <v>0</v>
      </c>
      <c r="D199" s="16" t="n">
        <f aca="false">+competitie!D199</f>
        <v>0</v>
      </c>
      <c r="E199" s="15" t="n">
        <f aca="false">+competitie!E199</f>
        <v>0</v>
      </c>
      <c r="F199" s="16" t="n">
        <f aca="false">+competitie!F199</f>
        <v>0</v>
      </c>
      <c r="G199" s="4" t="str">
        <f aca="false">IF($B199="","",TRIM(LEFT($A199,(SEARCH(" - ",$A199)-1))))</f>
        <v/>
      </c>
      <c r="H199" s="4" t="str">
        <f aca="false">IF(B199="","",TRIM(MID($A199,(SEARCH(" - ",$A199)+3),LEN($A199)-SEARCH(" - ",$A199)+1)))</f>
        <v/>
      </c>
      <c r="I199" s="4" t="str">
        <f aca="false">IF($B199="","",TRIM(LEFT($B199,SEARCH(" - ",$B199))))</f>
        <v/>
      </c>
      <c r="J199" s="4" t="str">
        <f aca="false">IF($B199="","",TRIM(MID($B199,(SEARCH(" - ",$B199)+3),LEN($B199)-SEARCH(" - ",$B199)+2)))</f>
        <v/>
      </c>
      <c r="K199" s="4" t="n">
        <f aca="false">+competitie!G199</f>
        <v>0</v>
      </c>
      <c r="L199" s="4" t="n">
        <f aca="false">IF($K199="c",1,0)</f>
        <v>0</v>
      </c>
      <c r="M199" s="4" t="n">
        <f aca="false">IF($K199="ftf",1,0)</f>
        <v>0</v>
      </c>
      <c r="N199" s="17" t="n">
        <f aca="false">IF($K199="c",IF($C199&gt;$D199,1,0),0)</f>
        <v>0</v>
      </c>
      <c r="O199" s="18" t="n">
        <f aca="false">IF($K199="c",IF($C199&lt;$D199,1,0),0)</f>
        <v>0</v>
      </c>
      <c r="P199" s="17" t="n">
        <f aca="false">IF($K199="c",IF($E199&gt;$F199,1,0),0)</f>
        <v>0</v>
      </c>
      <c r="Q199" s="18" t="n">
        <f aca="false">IF($K199="c",IF($E199&lt;$F199,1,0),0)</f>
        <v>0</v>
      </c>
      <c r="R199" s="17" t="n">
        <f aca="false">IF($K199="c",+$C199+$E199,0)</f>
        <v>0</v>
      </c>
      <c r="S199" s="18" t="n">
        <f aca="false">IF($K199="c",+$D199+$F199,0)</f>
        <v>0</v>
      </c>
      <c r="T199" s="17" t="n">
        <f aca="false">IF($K199="c",$R199+IF($C199&gt;$D199,1,0)+IF($E199&gt;$F199,1,0),0)</f>
        <v>0</v>
      </c>
      <c r="U199" s="18" t="n">
        <f aca="false">IF($K199="c",+$S199+IF($D199&gt;$C199,1,0)+IF($F199&gt;$E199,1,0),0)</f>
        <v>0</v>
      </c>
      <c r="V199" s="19" t="n">
        <f aca="false">IF($K199="c",IF($N199+$P199=2,1,0),0)</f>
        <v>0</v>
      </c>
      <c r="W199" s="20" t="n">
        <f aca="false">IF($K199="c",IF($N199+$P199=1,1,0),0)</f>
        <v>0</v>
      </c>
      <c r="X199" s="21" t="n">
        <f aca="false">IF($K199="c",IF($N199+$P199=0,1,0),0)</f>
        <v>0</v>
      </c>
      <c r="Y199" s="19" t="n">
        <f aca="false">IF($K199="c",IF($O199+$Q199=2,1,0),0)</f>
        <v>0</v>
      </c>
      <c r="Z199" s="20" t="n">
        <f aca="false">IF($K199="c",IF($O199+$Q199=1,1,0),0)</f>
        <v>0</v>
      </c>
      <c r="AA199" s="22" t="n">
        <f aca="false">IF($K199="c",IF($O199+$Q199=0,1,0),0)</f>
        <v>0</v>
      </c>
      <c r="AB199" s="17" t="n">
        <f aca="false">IF($K199="ftf",IF($C199&gt;$D199,1,0),0)</f>
        <v>0</v>
      </c>
      <c r="AC199" s="18" t="n">
        <f aca="false">IF($K199="ftf",IF($C199&lt;$D199,1,0),0)</f>
        <v>0</v>
      </c>
      <c r="AD199" s="17" t="n">
        <f aca="false">IF($K199="ftf",IF($E199&gt;$F199,1,0),0)</f>
        <v>0</v>
      </c>
      <c r="AE199" s="18" t="n">
        <f aca="false">IF($K199="ftf",IF($E199&lt;$F199,1,0),0)</f>
        <v>0</v>
      </c>
      <c r="AF199" s="17" t="n">
        <f aca="false">IF($K199="ftf",+$C199+$E199,0)</f>
        <v>0</v>
      </c>
      <c r="AG199" s="18" t="n">
        <f aca="false">IF($K199="ftf",+$D199+$F199,0)</f>
        <v>0</v>
      </c>
      <c r="AH199" s="17" t="n">
        <f aca="false">IF($K199="ftf",$R199+IF($C199&gt;$D199,1,0)+IF($E199&gt;$F199,1,0),0)</f>
        <v>0</v>
      </c>
      <c r="AI199" s="18" t="n">
        <f aca="false">IF($K199="ftf",+$S199+IF($D199&gt;$C199,1,0)+IF($F199&gt;$E199,1,0),0)</f>
        <v>0</v>
      </c>
      <c r="AJ199" s="19" t="n">
        <f aca="false">IF($K199="ftf",IF($AB199+$AD199=2,1,0),0)</f>
        <v>0</v>
      </c>
      <c r="AK199" s="20" t="n">
        <f aca="false">IF($K199="ftf",IF($AB199+$AD199=1,1,0),0)</f>
        <v>0</v>
      </c>
      <c r="AL199" s="21" t="n">
        <f aca="false">IF($K199="ftf",IF($AB199+$AD199=0,1,0),0)</f>
        <v>0</v>
      </c>
      <c r="AM199" s="19" t="n">
        <f aca="false">IF($K199="ftf",IF($AC199+$AE199=2,1,0),0)</f>
        <v>0</v>
      </c>
      <c r="AN199" s="20" t="n">
        <f aca="false">IF($K199="ftf",IF($AC199+$AE199=1,1,0),0)</f>
        <v>0</v>
      </c>
      <c r="AO199" s="22" t="n">
        <f aca="false">IF($K199="ftf",IF($AC199+$AE199=0,1,0),0)</f>
        <v>0</v>
      </c>
      <c r="AP199" s="1" t="n">
        <f aca="false">IF($K199="ftf",competitie!$C199,0)</f>
        <v>0</v>
      </c>
      <c r="AQ199" s="1" t="n">
        <f aca="false">IF($K199="ftf",+competitie!$D199,0)</f>
        <v>0</v>
      </c>
      <c r="AR199" s="1" t="n">
        <f aca="false">IF($K199="ftf",+competitie!$E199,0)</f>
        <v>0</v>
      </c>
      <c r="AS199" s="1" t="n">
        <f aca="false">IF($K199="ftf",+competitie!$F199,0)</f>
        <v>0</v>
      </c>
      <c r="AT199" s="1" t="n">
        <f aca="false">IF($K199="c",competitie!$C199,0)</f>
        <v>0</v>
      </c>
      <c r="AU199" s="1" t="n">
        <f aca="false">IF($K199="c",+competitie!$D199,0)</f>
        <v>0</v>
      </c>
      <c r="AV199" s="1" t="n">
        <f aca="false">IF($K199="c",+competitie!$E199,0)</f>
        <v>0</v>
      </c>
      <c r="AW199" s="1" t="n">
        <f aca="false">IF($K199="c",+competitie!$F199,0)</f>
        <v>0</v>
      </c>
    </row>
    <row r="200" customFormat="false" ht="10.2" hidden="false" customHeight="false" outlineLevel="0" collapsed="false">
      <c r="A200" s="6" t="n">
        <f aca="false">+competitie!A200</f>
        <v>0</v>
      </c>
      <c r="B200" s="6" t="n">
        <f aca="false">+competitie!B200</f>
        <v>0</v>
      </c>
      <c r="C200" s="15" t="n">
        <f aca="false">+competitie!C200</f>
        <v>0</v>
      </c>
      <c r="D200" s="16" t="n">
        <f aca="false">+competitie!D200</f>
        <v>0</v>
      </c>
      <c r="E200" s="15" t="n">
        <f aca="false">+competitie!E200</f>
        <v>0</v>
      </c>
      <c r="F200" s="16" t="n">
        <f aca="false">+competitie!F200</f>
        <v>0</v>
      </c>
      <c r="G200" s="4" t="str">
        <f aca="false">IF($B200="","",TRIM(LEFT($A200,(SEARCH(" - ",$A200)-1))))</f>
        <v/>
      </c>
      <c r="H200" s="4" t="str">
        <f aca="false">IF(B200="","",TRIM(MID($A200,(SEARCH(" - ",$A200)+3),LEN($A200)-SEARCH(" - ",$A200)+1)))</f>
        <v/>
      </c>
      <c r="I200" s="4" t="str">
        <f aca="false">IF($B200="","",TRIM(LEFT($B200,SEARCH(" - ",$B200))))</f>
        <v/>
      </c>
      <c r="J200" s="4" t="str">
        <f aca="false">IF($B200="","",TRIM(MID($B200,(SEARCH(" - ",$B200)+3),LEN($B200)-SEARCH(" - ",$B200)+2)))</f>
        <v/>
      </c>
      <c r="K200" s="4" t="n">
        <f aca="false">+competitie!G200</f>
        <v>0</v>
      </c>
      <c r="L200" s="4" t="n">
        <f aca="false">IF($K200="c",1,0)</f>
        <v>0</v>
      </c>
      <c r="M200" s="4" t="n">
        <f aca="false">IF($K200="ftf",1,0)</f>
        <v>0</v>
      </c>
      <c r="N200" s="17" t="n">
        <f aca="false">IF($K200="c",IF($C200&gt;$D200,1,0),0)</f>
        <v>0</v>
      </c>
      <c r="O200" s="18" t="n">
        <f aca="false">IF($K200="c",IF($C200&lt;$D200,1,0),0)</f>
        <v>0</v>
      </c>
      <c r="P200" s="17" t="n">
        <f aca="false">IF($K200="c",IF($E200&gt;$F200,1,0),0)</f>
        <v>0</v>
      </c>
      <c r="Q200" s="18" t="n">
        <f aca="false">IF($K200="c",IF($E200&lt;$F200,1,0),0)</f>
        <v>0</v>
      </c>
      <c r="R200" s="17" t="n">
        <f aca="false">IF($K200="c",+$C200+$E200,0)</f>
        <v>0</v>
      </c>
      <c r="S200" s="18" t="n">
        <f aca="false">IF($K200="c",+$D200+$F200,0)</f>
        <v>0</v>
      </c>
      <c r="T200" s="17" t="n">
        <f aca="false">IF($K200="c",$R200+IF($C200&gt;$D200,1,0)+IF($E200&gt;$F200,1,0),0)</f>
        <v>0</v>
      </c>
      <c r="U200" s="18" t="n">
        <f aca="false">IF($K200="c",+$S200+IF($D200&gt;$C200,1,0)+IF($F200&gt;$E200,1,0),0)</f>
        <v>0</v>
      </c>
      <c r="V200" s="19" t="n">
        <f aca="false">IF($K200="c",IF($N200+$P200=2,1,0),0)</f>
        <v>0</v>
      </c>
      <c r="W200" s="20" t="n">
        <f aca="false">IF($K200="c",IF($N200+$P200=1,1,0),0)</f>
        <v>0</v>
      </c>
      <c r="X200" s="21" t="n">
        <f aca="false">IF($K200="c",IF($N200+$P200=0,1,0),0)</f>
        <v>0</v>
      </c>
      <c r="Y200" s="19" t="n">
        <f aca="false">IF($K200="c",IF($O200+$Q200=2,1,0),0)</f>
        <v>0</v>
      </c>
      <c r="Z200" s="20" t="n">
        <f aca="false">IF($K200="c",IF($O200+$Q200=1,1,0),0)</f>
        <v>0</v>
      </c>
      <c r="AA200" s="22" t="n">
        <f aca="false">IF($K200="c",IF($O200+$Q200=0,1,0),0)</f>
        <v>0</v>
      </c>
      <c r="AB200" s="17" t="n">
        <f aca="false">IF($K200="ftf",IF($C200&gt;$D200,1,0),0)</f>
        <v>0</v>
      </c>
      <c r="AC200" s="18" t="n">
        <f aca="false">IF($K200="ftf",IF($C200&lt;$D200,1,0),0)</f>
        <v>0</v>
      </c>
      <c r="AD200" s="17" t="n">
        <f aca="false">IF($K200="ftf",IF($E200&gt;$F200,1,0),0)</f>
        <v>0</v>
      </c>
      <c r="AE200" s="18" t="n">
        <f aca="false">IF($K200="ftf",IF($E200&lt;$F200,1,0),0)</f>
        <v>0</v>
      </c>
      <c r="AF200" s="17" t="n">
        <f aca="false">IF($K200="ftf",+$C200+$E200,0)</f>
        <v>0</v>
      </c>
      <c r="AG200" s="18" t="n">
        <f aca="false">IF($K200="ftf",+$D200+$F200,0)</f>
        <v>0</v>
      </c>
      <c r="AH200" s="17" t="n">
        <f aca="false">IF($K200="ftf",$R200+IF($C200&gt;$D200,1,0)+IF($E200&gt;$F200,1,0),0)</f>
        <v>0</v>
      </c>
      <c r="AI200" s="18" t="n">
        <f aca="false">IF($K200="ftf",+$S200+IF($D200&gt;$C200,1,0)+IF($F200&gt;$E200,1,0),0)</f>
        <v>0</v>
      </c>
      <c r="AJ200" s="19" t="n">
        <f aca="false">IF($K200="ftf",IF($AB200+$AD200=2,1,0),0)</f>
        <v>0</v>
      </c>
      <c r="AK200" s="20" t="n">
        <f aca="false">IF($K200="ftf",IF($AB200+$AD200=1,1,0),0)</f>
        <v>0</v>
      </c>
      <c r="AL200" s="21" t="n">
        <f aca="false">IF($K200="ftf",IF($AB200+$AD200=0,1,0),0)</f>
        <v>0</v>
      </c>
      <c r="AM200" s="19" t="n">
        <f aca="false">IF($K200="ftf",IF($AC200+$AE200=2,1,0),0)</f>
        <v>0</v>
      </c>
      <c r="AN200" s="20" t="n">
        <f aca="false">IF($K200="ftf",IF($AC200+$AE200=1,1,0),0)</f>
        <v>0</v>
      </c>
      <c r="AO200" s="22" t="n">
        <f aca="false">IF($K200="ftf",IF($AC200+$AE200=0,1,0),0)</f>
        <v>0</v>
      </c>
      <c r="AP200" s="1" t="n">
        <f aca="false">IF($K200="ftf",competitie!$C200,0)</f>
        <v>0</v>
      </c>
      <c r="AQ200" s="1" t="n">
        <f aca="false">IF($K200="ftf",+competitie!$D200,0)</f>
        <v>0</v>
      </c>
      <c r="AR200" s="1" t="n">
        <f aca="false">IF($K200="ftf",+competitie!$E200,0)</f>
        <v>0</v>
      </c>
      <c r="AS200" s="1" t="n">
        <f aca="false">IF($K200="ftf",+competitie!$F200,0)</f>
        <v>0</v>
      </c>
      <c r="AT200" s="1" t="n">
        <f aca="false">IF($K200="c",competitie!$C200,0)</f>
        <v>0</v>
      </c>
      <c r="AU200" s="1" t="n">
        <f aca="false">IF($K200="c",+competitie!$D200,0)</f>
        <v>0</v>
      </c>
      <c r="AV200" s="1" t="n">
        <f aca="false">IF($K200="c",+competitie!$E200,0)</f>
        <v>0</v>
      </c>
      <c r="AW200" s="1" t="n">
        <f aca="false">IF($K200="c",+competitie!$F200,0)</f>
        <v>0</v>
      </c>
    </row>
    <row r="201" customFormat="false" ht="10.2" hidden="false" customHeight="false" outlineLevel="0" collapsed="false">
      <c r="A201" s="6" t="n">
        <f aca="false">+competitie!A201</f>
        <v>0</v>
      </c>
      <c r="B201" s="6" t="n">
        <f aca="false">+competitie!B201</f>
        <v>0</v>
      </c>
      <c r="C201" s="15" t="n">
        <f aca="false">+competitie!C201</f>
        <v>0</v>
      </c>
      <c r="D201" s="16" t="n">
        <f aca="false">+competitie!D201</f>
        <v>0</v>
      </c>
      <c r="E201" s="15" t="n">
        <f aca="false">+competitie!E201</f>
        <v>0</v>
      </c>
      <c r="F201" s="16" t="n">
        <f aca="false">+competitie!F201</f>
        <v>0</v>
      </c>
      <c r="G201" s="4" t="str">
        <f aca="false">IF($B201="","",TRIM(LEFT($A201,(SEARCH(" - ",$A201)-1))))</f>
        <v/>
      </c>
      <c r="H201" s="4" t="str">
        <f aca="false">IF(B201="","",TRIM(MID($A201,(SEARCH(" - ",$A201)+3),LEN($A201)-SEARCH(" - ",$A201)+1)))</f>
        <v/>
      </c>
      <c r="I201" s="4" t="str">
        <f aca="false">IF($B201="","",TRIM(LEFT($B201,SEARCH(" - ",$B201))))</f>
        <v/>
      </c>
      <c r="J201" s="4" t="str">
        <f aca="false">IF($B201="","",TRIM(MID($B201,(SEARCH(" - ",$B201)+3),LEN($B201)-SEARCH(" - ",$B201)+2)))</f>
        <v/>
      </c>
      <c r="K201" s="4" t="n">
        <f aca="false">+competitie!G201</f>
        <v>0</v>
      </c>
      <c r="L201" s="4" t="n">
        <f aca="false">IF($K201="c",1,0)</f>
        <v>0</v>
      </c>
      <c r="M201" s="4" t="n">
        <f aca="false">IF($K201="ftf",1,0)</f>
        <v>0</v>
      </c>
      <c r="N201" s="17" t="n">
        <f aca="false">IF($K201="c",IF($C201&gt;$D201,1,0),0)</f>
        <v>0</v>
      </c>
      <c r="O201" s="18" t="n">
        <f aca="false">IF($K201="c",IF($C201&lt;$D201,1,0),0)</f>
        <v>0</v>
      </c>
      <c r="P201" s="17" t="n">
        <f aca="false">IF($K201="c",IF($E201&gt;$F201,1,0),0)</f>
        <v>0</v>
      </c>
      <c r="Q201" s="18" t="n">
        <f aca="false">IF($K201="c",IF($E201&lt;$F201,1,0),0)</f>
        <v>0</v>
      </c>
      <c r="R201" s="17" t="n">
        <f aca="false">IF($K201="c",+$C201+$E201,0)</f>
        <v>0</v>
      </c>
      <c r="S201" s="18" t="n">
        <f aca="false">IF($K201="c",+$D201+$F201,0)</f>
        <v>0</v>
      </c>
      <c r="T201" s="17" t="n">
        <f aca="false">IF($K201="c",$R201+IF($C201&gt;$D201,1,0)+IF($E201&gt;$F201,1,0),0)</f>
        <v>0</v>
      </c>
      <c r="U201" s="18" t="n">
        <f aca="false">IF($K201="c",+$S201+IF($D201&gt;$C201,1,0)+IF($F201&gt;$E201,1,0),0)</f>
        <v>0</v>
      </c>
      <c r="V201" s="19" t="n">
        <f aca="false">IF($K201="c",IF($N201+$P201=2,1,0),0)</f>
        <v>0</v>
      </c>
      <c r="W201" s="20" t="n">
        <f aca="false">IF($K201="c",IF($N201+$P201=1,1,0),0)</f>
        <v>0</v>
      </c>
      <c r="X201" s="21" t="n">
        <f aca="false">IF($K201="c",IF($N201+$P201=0,1,0),0)</f>
        <v>0</v>
      </c>
      <c r="Y201" s="19" t="n">
        <f aca="false">IF($K201="c",IF($O201+$Q201=2,1,0),0)</f>
        <v>0</v>
      </c>
      <c r="Z201" s="20" t="n">
        <f aca="false">IF($K201="c",IF($O201+$Q201=1,1,0),0)</f>
        <v>0</v>
      </c>
      <c r="AA201" s="22" t="n">
        <f aca="false">IF($K201="c",IF($O201+$Q201=0,1,0),0)</f>
        <v>0</v>
      </c>
      <c r="AB201" s="17" t="n">
        <f aca="false">IF($K201="ftf",IF($C201&gt;$D201,1,0),0)</f>
        <v>0</v>
      </c>
      <c r="AC201" s="18" t="n">
        <f aca="false">IF($K201="ftf",IF($C201&lt;$D201,1,0),0)</f>
        <v>0</v>
      </c>
      <c r="AD201" s="17" t="n">
        <f aca="false">IF($K201="ftf",IF($E201&gt;$F201,1,0),0)</f>
        <v>0</v>
      </c>
      <c r="AE201" s="18" t="n">
        <f aca="false">IF($K201="ftf",IF($E201&lt;$F201,1,0),0)</f>
        <v>0</v>
      </c>
      <c r="AF201" s="17" t="n">
        <f aca="false">IF($K201="ftf",+$C201+$E201,0)</f>
        <v>0</v>
      </c>
      <c r="AG201" s="18" t="n">
        <f aca="false">IF($K201="ftf",+$D201+$F201,0)</f>
        <v>0</v>
      </c>
      <c r="AH201" s="17" t="n">
        <f aca="false">IF($K201="ftf",$R201+IF($C201&gt;$D201,1,0)+IF($E201&gt;$F201,1,0),0)</f>
        <v>0</v>
      </c>
      <c r="AI201" s="18" t="n">
        <f aca="false">IF($K201="ftf",+$S201+IF($D201&gt;$C201,1,0)+IF($F201&gt;$E201,1,0),0)</f>
        <v>0</v>
      </c>
      <c r="AJ201" s="19" t="n">
        <f aca="false">IF($K201="ftf",IF($AB201+$AD201=2,1,0),0)</f>
        <v>0</v>
      </c>
      <c r="AK201" s="20" t="n">
        <f aca="false">IF($K201="ftf",IF($AB201+$AD201=1,1,0),0)</f>
        <v>0</v>
      </c>
      <c r="AL201" s="21" t="n">
        <f aca="false">IF($K201="ftf",IF($AB201+$AD201=0,1,0),0)</f>
        <v>0</v>
      </c>
      <c r="AM201" s="19" t="n">
        <f aca="false">IF($K201="ftf",IF($AC201+$AE201=2,1,0),0)</f>
        <v>0</v>
      </c>
      <c r="AN201" s="20" t="n">
        <f aca="false">IF($K201="ftf",IF($AC201+$AE201=1,1,0),0)</f>
        <v>0</v>
      </c>
      <c r="AO201" s="22" t="n">
        <f aca="false">IF($K201="ftf",IF($AC201+$AE201=0,1,0),0)</f>
        <v>0</v>
      </c>
      <c r="AP201" s="1" t="n">
        <f aca="false">IF($K201="ftf",competitie!$C201,0)</f>
        <v>0</v>
      </c>
      <c r="AQ201" s="1" t="n">
        <f aca="false">IF($K201="ftf",+competitie!$D201,0)</f>
        <v>0</v>
      </c>
      <c r="AR201" s="1" t="n">
        <f aca="false">IF($K201="ftf",+competitie!$E201,0)</f>
        <v>0</v>
      </c>
      <c r="AS201" s="1" t="n">
        <f aca="false">IF($K201="ftf",+competitie!$F201,0)</f>
        <v>0</v>
      </c>
      <c r="AT201" s="1" t="n">
        <f aca="false">IF($K201="c",competitie!$C201,0)</f>
        <v>0</v>
      </c>
      <c r="AU201" s="1" t="n">
        <f aca="false">IF($K201="c",+competitie!$D201,0)</f>
        <v>0</v>
      </c>
      <c r="AV201" s="1" t="n">
        <f aca="false">IF($K201="c",+competitie!$E201,0)</f>
        <v>0</v>
      </c>
      <c r="AW201" s="1" t="n">
        <f aca="false">IF($K201="c",+competitie!$F201,0)</f>
        <v>0</v>
      </c>
    </row>
    <row r="202" customFormat="false" ht="10.2" hidden="false" customHeight="false" outlineLevel="0" collapsed="false">
      <c r="A202" s="6" t="n">
        <f aca="false">+competitie!A202</f>
        <v>0</v>
      </c>
      <c r="B202" s="6" t="n">
        <f aca="false">+competitie!B202</f>
        <v>0</v>
      </c>
      <c r="C202" s="15" t="n">
        <f aca="false">+competitie!C202</f>
        <v>0</v>
      </c>
      <c r="D202" s="16" t="n">
        <f aca="false">+competitie!D202</f>
        <v>0</v>
      </c>
      <c r="E202" s="15" t="n">
        <f aca="false">+competitie!E202</f>
        <v>0</v>
      </c>
      <c r="F202" s="16" t="n">
        <f aca="false">+competitie!F202</f>
        <v>0</v>
      </c>
      <c r="G202" s="4" t="str">
        <f aca="false">IF($B202="","",TRIM(LEFT($A202,(SEARCH(" - ",$A202)-1))))</f>
        <v/>
      </c>
      <c r="H202" s="4" t="str">
        <f aca="false">IF(B202="","",TRIM(MID($A202,(SEARCH(" - ",$A202)+3),LEN($A202)-SEARCH(" - ",$A202)+1)))</f>
        <v/>
      </c>
      <c r="I202" s="4" t="str">
        <f aca="false">IF($B202="","",TRIM(LEFT($B202,SEARCH(" - ",$B202))))</f>
        <v/>
      </c>
      <c r="J202" s="4" t="str">
        <f aca="false">IF($B202="","",TRIM(MID($B202,(SEARCH(" - ",$B202)+3),LEN($B202)-SEARCH(" - ",$B202)+2)))</f>
        <v/>
      </c>
      <c r="K202" s="4" t="n">
        <f aca="false">+competitie!G202</f>
        <v>0</v>
      </c>
      <c r="L202" s="4" t="n">
        <f aca="false">IF($K202="c",1,0)</f>
        <v>0</v>
      </c>
      <c r="M202" s="4" t="n">
        <f aca="false">IF($K202="ftf",1,0)</f>
        <v>0</v>
      </c>
      <c r="N202" s="17" t="n">
        <f aca="false">IF($K202="c",IF($C202&gt;$D202,1,0),0)</f>
        <v>0</v>
      </c>
      <c r="O202" s="18" t="n">
        <f aca="false">IF($K202="c",IF($C202&lt;$D202,1,0),0)</f>
        <v>0</v>
      </c>
      <c r="P202" s="17" t="n">
        <f aca="false">IF($K202="c",IF($E202&gt;$F202,1,0),0)</f>
        <v>0</v>
      </c>
      <c r="Q202" s="18" t="n">
        <f aca="false">IF($K202="c",IF($E202&lt;$F202,1,0),0)</f>
        <v>0</v>
      </c>
      <c r="R202" s="17" t="n">
        <f aca="false">IF($K202="c",+$C202+$E202,0)</f>
        <v>0</v>
      </c>
      <c r="S202" s="18" t="n">
        <f aca="false">IF($K202="c",+$D202+$F202,0)</f>
        <v>0</v>
      </c>
      <c r="T202" s="17" t="n">
        <f aca="false">IF($K202="c",$R202+IF($C202&gt;$D202,1,0)+IF($E202&gt;$F202,1,0),0)</f>
        <v>0</v>
      </c>
      <c r="U202" s="18" t="n">
        <f aca="false">IF($K202="c",+$S202+IF($D202&gt;$C202,1,0)+IF($F202&gt;$E202,1,0),0)</f>
        <v>0</v>
      </c>
      <c r="V202" s="19" t="n">
        <f aca="false">IF($K202="c",IF($N202+$P202=2,1,0),0)</f>
        <v>0</v>
      </c>
      <c r="W202" s="20" t="n">
        <f aca="false">IF($K202="c",IF($N202+$P202=1,1,0),0)</f>
        <v>0</v>
      </c>
      <c r="X202" s="21" t="n">
        <f aca="false">IF($K202="c",IF($N202+$P202=0,1,0),0)</f>
        <v>0</v>
      </c>
      <c r="Y202" s="19" t="n">
        <f aca="false">IF($K202="c",IF($O202+$Q202=2,1,0),0)</f>
        <v>0</v>
      </c>
      <c r="Z202" s="20" t="n">
        <f aca="false">IF($K202="c",IF($O202+$Q202=1,1,0),0)</f>
        <v>0</v>
      </c>
      <c r="AA202" s="22" t="n">
        <f aca="false">IF($K202="c",IF($O202+$Q202=0,1,0),0)</f>
        <v>0</v>
      </c>
      <c r="AB202" s="17" t="n">
        <f aca="false">IF($K202="ftf",IF($C202&gt;$D202,1,0),0)</f>
        <v>0</v>
      </c>
      <c r="AC202" s="18" t="n">
        <f aca="false">IF($K202="ftf",IF($C202&lt;$D202,1,0),0)</f>
        <v>0</v>
      </c>
      <c r="AD202" s="17" t="n">
        <f aca="false">IF($K202="ftf",IF($E202&gt;$F202,1,0),0)</f>
        <v>0</v>
      </c>
      <c r="AE202" s="18" t="n">
        <f aca="false">IF($K202="ftf",IF($E202&lt;$F202,1,0),0)</f>
        <v>0</v>
      </c>
      <c r="AF202" s="17" t="n">
        <f aca="false">IF($K202="ftf",+$C202+$E202,0)</f>
        <v>0</v>
      </c>
      <c r="AG202" s="18" t="n">
        <f aca="false">IF($K202="ftf",+$D202+$F202,0)</f>
        <v>0</v>
      </c>
      <c r="AH202" s="17" t="n">
        <f aca="false">IF($K202="ftf",$R202+IF($C202&gt;$D202,1,0)+IF($E202&gt;$F202,1,0),0)</f>
        <v>0</v>
      </c>
      <c r="AI202" s="18" t="n">
        <f aca="false">IF($K202="ftf",+$S202+IF($D202&gt;$C202,1,0)+IF($F202&gt;$E202,1,0),0)</f>
        <v>0</v>
      </c>
      <c r="AJ202" s="19" t="n">
        <f aca="false">IF($K202="ftf",IF($AB202+$AD202=2,1,0),0)</f>
        <v>0</v>
      </c>
      <c r="AK202" s="20" t="n">
        <f aca="false">IF($K202="ftf",IF($AB202+$AD202=1,1,0),0)</f>
        <v>0</v>
      </c>
      <c r="AL202" s="21" t="n">
        <f aca="false">IF($K202="ftf",IF($AB202+$AD202=0,1,0),0)</f>
        <v>0</v>
      </c>
      <c r="AM202" s="19" t="n">
        <f aca="false">IF($K202="ftf",IF($AC202+$AE202=2,1,0),0)</f>
        <v>0</v>
      </c>
      <c r="AN202" s="20" t="n">
        <f aca="false">IF($K202="ftf",IF($AC202+$AE202=1,1,0),0)</f>
        <v>0</v>
      </c>
      <c r="AO202" s="22" t="n">
        <f aca="false">IF($K202="ftf",IF($AC202+$AE202=0,1,0),0)</f>
        <v>0</v>
      </c>
      <c r="AP202" s="1" t="n">
        <f aca="false">IF($K202="ftf",competitie!$C202,0)</f>
        <v>0</v>
      </c>
      <c r="AQ202" s="1" t="n">
        <f aca="false">IF($K202="ftf",+competitie!$D202,0)</f>
        <v>0</v>
      </c>
      <c r="AR202" s="1" t="n">
        <f aca="false">IF($K202="ftf",+competitie!$E202,0)</f>
        <v>0</v>
      </c>
      <c r="AS202" s="1" t="n">
        <f aca="false">IF($K202="ftf",+competitie!$F202,0)</f>
        <v>0</v>
      </c>
      <c r="AT202" s="1" t="n">
        <f aca="false">IF($K202="c",competitie!$C202,0)</f>
        <v>0</v>
      </c>
      <c r="AU202" s="1" t="n">
        <f aca="false">IF($K202="c",+competitie!$D202,0)</f>
        <v>0</v>
      </c>
      <c r="AV202" s="1" t="n">
        <f aca="false">IF($K202="c",+competitie!$E202,0)</f>
        <v>0</v>
      </c>
      <c r="AW202" s="1" t="n">
        <f aca="false">IF($K202="c",+competitie!$F202,0)</f>
        <v>0</v>
      </c>
    </row>
    <row r="203" customFormat="false" ht="10.2" hidden="false" customHeight="false" outlineLevel="0" collapsed="false">
      <c r="A203" s="6" t="n">
        <f aca="false">+competitie!A203</f>
        <v>0</v>
      </c>
      <c r="B203" s="6" t="n">
        <f aca="false">+competitie!B203</f>
        <v>0</v>
      </c>
      <c r="C203" s="15" t="n">
        <f aca="false">+competitie!C203</f>
        <v>0</v>
      </c>
      <c r="D203" s="16" t="n">
        <f aca="false">+competitie!D203</f>
        <v>0</v>
      </c>
      <c r="E203" s="15" t="n">
        <f aca="false">+competitie!E203</f>
        <v>0</v>
      </c>
      <c r="F203" s="16" t="n">
        <f aca="false">+competitie!F203</f>
        <v>0</v>
      </c>
      <c r="G203" s="4" t="str">
        <f aca="false">IF($B203="","",TRIM(LEFT($A203,(SEARCH(" - ",$A203)-1))))</f>
        <v/>
      </c>
      <c r="H203" s="4" t="str">
        <f aca="false">IF(B203="","",TRIM(MID($A203,(SEARCH(" - ",$A203)+3),LEN($A203)-SEARCH(" - ",$A203)+1)))</f>
        <v/>
      </c>
      <c r="I203" s="4" t="str">
        <f aca="false">IF($B203="","",TRIM(LEFT($B203,SEARCH(" - ",$B203))))</f>
        <v/>
      </c>
      <c r="J203" s="4" t="str">
        <f aca="false">IF($B203="","",TRIM(MID($B203,(SEARCH(" - ",$B203)+3),LEN($B203)-SEARCH(" - ",$B203)+2)))</f>
        <v/>
      </c>
      <c r="K203" s="4" t="n">
        <f aca="false">+competitie!G203</f>
        <v>0</v>
      </c>
      <c r="L203" s="4" t="n">
        <f aca="false">IF($K203="c",1,0)</f>
        <v>0</v>
      </c>
      <c r="M203" s="4" t="n">
        <f aca="false">IF($K203="ftf",1,0)</f>
        <v>0</v>
      </c>
      <c r="N203" s="17" t="n">
        <f aca="false">IF($K203="c",IF($C203&gt;$D203,1,0),0)</f>
        <v>0</v>
      </c>
      <c r="O203" s="18" t="n">
        <f aca="false">IF($K203="c",IF($C203&lt;$D203,1,0),0)</f>
        <v>0</v>
      </c>
      <c r="P203" s="17" t="n">
        <f aca="false">IF($K203="c",IF($E203&gt;$F203,1,0),0)</f>
        <v>0</v>
      </c>
      <c r="Q203" s="18" t="n">
        <f aca="false">IF($K203="c",IF($E203&lt;$F203,1,0),0)</f>
        <v>0</v>
      </c>
      <c r="R203" s="17" t="n">
        <f aca="false">IF($K203="c",+$C203+$E203,0)</f>
        <v>0</v>
      </c>
      <c r="S203" s="18" t="n">
        <f aca="false">IF($K203="c",+$D203+$F203,0)</f>
        <v>0</v>
      </c>
      <c r="T203" s="17" t="n">
        <f aca="false">IF($K203="c",$R203+IF($C203&gt;$D203,1,0)+IF($E203&gt;$F203,1,0),0)</f>
        <v>0</v>
      </c>
      <c r="U203" s="18" t="n">
        <f aca="false">IF($K203="c",+$S203+IF($D203&gt;$C203,1,0)+IF($F203&gt;$E203,1,0),0)</f>
        <v>0</v>
      </c>
      <c r="V203" s="19" t="n">
        <f aca="false">IF($K203="c",IF($N203+$P203=2,1,0),0)</f>
        <v>0</v>
      </c>
      <c r="W203" s="20" t="n">
        <f aca="false">IF($K203="c",IF($N203+$P203=1,1,0),0)</f>
        <v>0</v>
      </c>
      <c r="X203" s="21" t="n">
        <f aca="false">IF($K203="c",IF($N203+$P203=0,1,0),0)</f>
        <v>0</v>
      </c>
      <c r="Y203" s="19" t="n">
        <f aca="false">IF($K203="c",IF($O203+$Q203=2,1,0),0)</f>
        <v>0</v>
      </c>
      <c r="Z203" s="20" t="n">
        <f aca="false">IF($K203="c",IF($O203+$Q203=1,1,0),0)</f>
        <v>0</v>
      </c>
      <c r="AA203" s="22" t="n">
        <f aca="false">IF($K203="c",IF($O203+$Q203=0,1,0),0)</f>
        <v>0</v>
      </c>
      <c r="AB203" s="17" t="n">
        <f aca="false">IF($K203="ftf",IF($C203&gt;$D203,1,0),0)</f>
        <v>0</v>
      </c>
      <c r="AC203" s="18" t="n">
        <f aca="false">IF($K203="ftf",IF($C203&lt;$D203,1,0),0)</f>
        <v>0</v>
      </c>
      <c r="AD203" s="17" t="n">
        <f aca="false">IF($K203="ftf",IF($E203&gt;$F203,1,0),0)</f>
        <v>0</v>
      </c>
      <c r="AE203" s="18" t="n">
        <f aca="false">IF($K203="ftf",IF($E203&lt;$F203,1,0),0)</f>
        <v>0</v>
      </c>
      <c r="AF203" s="17" t="n">
        <f aca="false">IF($K203="ftf",+$C203+$E203,0)</f>
        <v>0</v>
      </c>
      <c r="AG203" s="18" t="n">
        <f aca="false">IF($K203="ftf",+$D203+$F203,0)</f>
        <v>0</v>
      </c>
      <c r="AH203" s="17" t="n">
        <f aca="false">IF($K203="ftf",$R203+IF($C203&gt;$D203,1,0)+IF($E203&gt;$F203,1,0),0)</f>
        <v>0</v>
      </c>
      <c r="AI203" s="18" t="n">
        <f aca="false">IF($K203="ftf",+$S203+IF($D203&gt;$C203,1,0)+IF($F203&gt;$E203,1,0),0)</f>
        <v>0</v>
      </c>
      <c r="AJ203" s="19" t="n">
        <f aca="false">IF($K203="ftf",IF($AB203+$AD203=2,1,0),0)</f>
        <v>0</v>
      </c>
      <c r="AK203" s="20" t="n">
        <f aca="false">IF($K203="ftf",IF($AB203+$AD203=1,1,0),0)</f>
        <v>0</v>
      </c>
      <c r="AL203" s="21" t="n">
        <f aca="false">IF($K203="ftf",IF($AB203+$AD203=0,1,0),0)</f>
        <v>0</v>
      </c>
      <c r="AM203" s="19" t="n">
        <f aca="false">IF($K203="ftf",IF($AC203+$AE203=2,1,0),0)</f>
        <v>0</v>
      </c>
      <c r="AN203" s="20" t="n">
        <f aca="false">IF($K203="ftf",IF($AC203+$AE203=1,1,0),0)</f>
        <v>0</v>
      </c>
      <c r="AO203" s="22" t="n">
        <f aca="false">IF($K203="ftf",IF($AC203+$AE203=0,1,0),0)</f>
        <v>0</v>
      </c>
      <c r="AP203" s="1" t="n">
        <f aca="false">IF($K203="ftf",competitie!$C203,0)</f>
        <v>0</v>
      </c>
      <c r="AQ203" s="1" t="n">
        <f aca="false">IF($K203="ftf",+competitie!$D203,0)</f>
        <v>0</v>
      </c>
      <c r="AR203" s="1" t="n">
        <f aca="false">IF($K203="ftf",+competitie!$E203,0)</f>
        <v>0</v>
      </c>
      <c r="AS203" s="1" t="n">
        <f aca="false">IF($K203="ftf",+competitie!$F203,0)</f>
        <v>0</v>
      </c>
      <c r="AT203" s="1" t="n">
        <f aca="false">IF($K203="c",competitie!$C203,0)</f>
        <v>0</v>
      </c>
      <c r="AU203" s="1" t="n">
        <f aca="false">IF($K203="c",+competitie!$D203,0)</f>
        <v>0</v>
      </c>
      <c r="AV203" s="1" t="n">
        <f aca="false">IF($K203="c",+competitie!$E203,0)</f>
        <v>0</v>
      </c>
      <c r="AW203" s="1" t="n">
        <f aca="false">IF($K203="c",+competitie!$F203,0)</f>
        <v>0</v>
      </c>
    </row>
    <row r="204" customFormat="false" ht="10.2" hidden="false" customHeight="false" outlineLevel="0" collapsed="false">
      <c r="A204" s="6" t="n">
        <f aca="false">+competitie!A204</f>
        <v>0</v>
      </c>
      <c r="B204" s="6" t="n">
        <f aca="false">+competitie!B204</f>
        <v>0</v>
      </c>
      <c r="C204" s="15" t="n">
        <f aca="false">+competitie!C204</f>
        <v>0</v>
      </c>
      <c r="D204" s="16" t="n">
        <f aca="false">+competitie!D204</f>
        <v>0</v>
      </c>
      <c r="E204" s="15" t="n">
        <f aca="false">+competitie!E204</f>
        <v>0</v>
      </c>
      <c r="F204" s="16" t="n">
        <f aca="false">+competitie!F204</f>
        <v>0</v>
      </c>
      <c r="G204" s="4" t="str">
        <f aca="false">IF($B204="","",TRIM(LEFT($A204,(SEARCH(" - ",$A204)-1))))</f>
        <v/>
      </c>
      <c r="H204" s="4" t="str">
        <f aca="false">IF(B204="","",TRIM(MID($A204,(SEARCH(" - ",$A204)+3),LEN($A204)-SEARCH(" - ",$A204)+1)))</f>
        <v/>
      </c>
      <c r="I204" s="4" t="str">
        <f aca="false">IF($B204="","",TRIM(LEFT($B204,SEARCH(" - ",$B204))))</f>
        <v/>
      </c>
      <c r="J204" s="4" t="str">
        <f aca="false">IF($B204="","",TRIM(MID($B204,(SEARCH(" - ",$B204)+3),LEN($B204)-SEARCH(" - ",$B204)+2)))</f>
        <v/>
      </c>
      <c r="K204" s="4" t="n">
        <f aca="false">+competitie!G204</f>
        <v>0</v>
      </c>
      <c r="L204" s="4" t="n">
        <f aca="false">IF($K204="c",1,0)</f>
        <v>0</v>
      </c>
      <c r="M204" s="4" t="n">
        <f aca="false">IF($K204="ftf",1,0)</f>
        <v>0</v>
      </c>
      <c r="N204" s="17" t="n">
        <f aca="false">IF($K204="c",IF($C204&gt;$D204,1,0),0)</f>
        <v>0</v>
      </c>
      <c r="O204" s="18" t="n">
        <f aca="false">IF($K204="c",IF($C204&lt;$D204,1,0),0)</f>
        <v>0</v>
      </c>
      <c r="P204" s="17" t="n">
        <f aca="false">IF($K204="c",IF($E204&gt;$F204,1,0),0)</f>
        <v>0</v>
      </c>
      <c r="Q204" s="18" t="n">
        <f aca="false">IF($K204="c",IF($E204&lt;$F204,1,0),0)</f>
        <v>0</v>
      </c>
      <c r="R204" s="17" t="n">
        <f aca="false">IF($K204="c",+$C204+$E204,0)</f>
        <v>0</v>
      </c>
      <c r="S204" s="18" t="n">
        <f aca="false">IF($K204="c",+$D204+$F204,0)</f>
        <v>0</v>
      </c>
      <c r="T204" s="17" t="n">
        <f aca="false">IF($K204="c",$R204+IF($C204&gt;$D204,1,0)+IF($E204&gt;$F204,1,0),0)</f>
        <v>0</v>
      </c>
      <c r="U204" s="18" t="n">
        <f aca="false">IF($K204="c",+$S204+IF($D204&gt;$C204,1,0)+IF($F204&gt;$E204,1,0),0)</f>
        <v>0</v>
      </c>
      <c r="V204" s="19" t="n">
        <f aca="false">IF($K204="c",IF($N204+$P204=2,1,0),0)</f>
        <v>0</v>
      </c>
      <c r="W204" s="20" t="n">
        <f aca="false">IF($K204="c",IF($N204+$P204=1,1,0),0)</f>
        <v>0</v>
      </c>
      <c r="X204" s="21" t="n">
        <f aca="false">IF($K204="c",IF($N204+$P204=0,1,0),0)</f>
        <v>0</v>
      </c>
      <c r="Y204" s="19" t="n">
        <f aca="false">IF($K204="c",IF($O204+$Q204=2,1,0),0)</f>
        <v>0</v>
      </c>
      <c r="Z204" s="20" t="n">
        <f aca="false">IF($K204="c",IF($O204+$Q204=1,1,0),0)</f>
        <v>0</v>
      </c>
      <c r="AA204" s="22" t="n">
        <f aca="false">IF($K204="c",IF($O204+$Q204=0,1,0),0)</f>
        <v>0</v>
      </c>
      <c r="AB204" s="17" t="n">
        <f aca="false">IF($K204="ftf",IF($C204&gt;$D204,1,0),0)</f>
        <v>0</v>
      </c>
      <c r="AC204" s="18" t="n">
        <f aca="false">IF($K204="ftf",IF($C204&lt;$D204,1,0),0)</f>
        <v>0</v>
      </c>
      <c r="AD204" s="17" t="n">
        <f aca="false">IF($K204="ftf",IF($E204&gt;$F204,1,0),0)</f>
        <v>0</v>
      </c>
      <c r="AE204" s="18" t="n">
        <f aca="false">IF($K204="ftf",IF($E204&lt;$F204,1,0),0)</f>
        <v>0</v>
      </c>
      <c r="AF204" s="17" t="n">
        <f aca="false">IF($K204="ftf",+$C204+$E204,0)</f>
        <v>0</v>
      </c>
      <c r="AG204" s="18" t="n">
        <f aca="false">IF($K204="ftf",+$D204+$F204,0)</f>
        <v>0</v>
      </c>
      <c r="AH204" s="17" t="n">
        <f aca="false">IF($K204="ftf",$R204+IF($C204&gt;$D204,1,0)+IF($E204&gt;$F204,1,0),0)</f>
        <v>0</v>
      </c>
      <c r="AI204" s="18" t="n">
        <f aca="false">IF($K204="ftf",+$S204+IF($D204&gt;$C204,1,0)+IF($F204&gt;$E204,1,0),0)</f>
        <v>0</v>
      </c>
      <c r="AJ204" s="19" t="n">
        <f aca="false">IF($K204="ftf",IF($AB204+$AD204=2,1,0),0)</f>
        <v>0</v>
      </c>
      <c r="AK204" s="20" t="n">
        <f aca="false">IF($K204="ftf",IF($AB204+$AD204=1,1,0),0)</f>
        <v>0</v>
      </c>
      <c r="AL204" s="21" t="n">
        <f aca="false">IF($K204="ftf",IF($AB204+$AD204=0,1,0),0)</f>
        <v>0</v>
      </c>
      <c r="AM204" s="19" t="n">
        <f aca="false">IF($K204="ftf",IF($AC204+$AE204=2,1,0),0)</f>
        <v>0</v>
      </c>
      <c r="AN204" s="20" t="n">
        <f aca="false">IF($K204="ftf",IF($AC204+$AE204=1,1,0),0)</f>
        <v>0</v>
      </c>
      <c r="AO204" s="22" t="n">
        <f aca="false">IF($K204="ftf",IF($AC204+$AE204=0,1,0),0)</f>
        <v>0</v>
      </c>
      <c r="AP204" s="1" t="n">
        <f aca="false">IF($K204="ftf",competitie!$C204,0)</f>
        <v>0</v>
      </c>
      <c r="AQ204" s="1" t="n">
        <f aca="false">IF($K204="ftf",+competitie!$D204,0)</f>
        <v>0</v>
      </c>
      <c r="AR204" s="1" t="n">
        <f aca="false">IF($K204="ftf",+competitie!$E204,0)</f>
        <v>0</v>
      </c>
      <c r="AS204" s="1" t="n">
        <f aca="false">IF($K204="ftf",+competitie!$F204,0)</f>
        <v>0</v>
      </c>
      <c r="AT204" s="1" t="n">
        <f aca="false">IF($K204="c",competitie!$C204,0)</f>
        <v>0</v>
      </c>
      <c r="AU204" s="1" t="n">
        <f aca="false">IF($K204="c",+competitie!$D204,0)</f>
        <v>0</v>
      </c>
      <c r="AV204" s="1" t="n">
        <f aca="false">IF($K204="c",+competitie!$E204,0)</f>
        <v>0</v>
      </c>
      <c r="AW204" s="1" t="n">
        <f aca="false">IF($K204="c",+competitie!$F204,0)</f>
        <v>0</v>
      </c>
    </row>
    <row r="205" customFormat="false" ht="10.2" hidden="false" customHeight="false" outlineLevel="0" collapsed="false">
      <c r="A205" s="6" t="n">
        <f aca="false">+competitie!A205</f>
        <v>0</v>
      </c>
      <c r="B205" s="6" t="n">
        <f aca="false">+competitie!B205</f>
        <v>0</v>
      </c>
      <c r="C205" s="15" t="n">
        <f aca="false">+competitie!C205</f>
        <v>0</v>
      </c>
      <c r="D205" s="16" t="n">
        <f aca="false">+competitie!D205</f>
        <v>0</v>
      </c>
      <c r="E205" s="15" t="n">
        <f aca="false">+competitie!E205</f>
        <v>0</v>
      </c>
      <c r="F205" s="16" t="n">
        <f aca="false">+competitie!F205</f>
        <v>0</v>
      </c>
      <c r="G205" s="4" t="str">
        <f aca="false">IF($B205="","",TRIM(LEFT($A205,(SEARCH(" - ",$A205)-1))))</f>
        <v/>
      </c>
      <c r="H205" s="4" t="str">
        <f aca="false">IF(B205="","",TRIM(MID($A205,(SEARCH(" - ",$A205)+3),LEN($A205)-SEARCH(" - ",$A205)+1)))</f>
        <v/>
      </c>
      <c r="I205" s="4" t="str">
        <f aca="false">IF($B205="","",TRIM(LEFT($B205,SEARCH(" - ",$B205))))</f>
        <v/>
      </c>
      <c r="J205" s="4" t="str">
        <f aca="false">IF($B205="","",TRIM(MID($B205,(SEARCH(" - ",$B205)+3),LEN($B205)-SEARCH(" - ",$B205)+2)))</f>
        <v/>
      </c>
      <c r="K205" s="4" t="n">
        <f aca="false">+competitie!G205</f>
        <v>0</v>
      </c>
      <c r="L205" s="4" t="n">
        <f aca="false">IF($K205="c",1,0)</f>
        <v>0</v>
      </c>
      <c r="M205" s="4" t="n">
        <f aca="false">IF($K205="ftf",1,0)</f>
        <v>0</v>
      </c>
      <c r="N205" s="17" t="n">
        <f aca="false">IF($K205="c",IF($C205&gt;$D205,1,0),0)</f>
        <v>0</v>
      </c>
      <c r="O205" s="18" t="n">
        <f aca="false">IF($K205="c",IF($C205&lt;$D205,1,0),0)</f>
        <v>0</v>
      </c>
      <c r="P205" s="17" t="n">
        <f aca="false">IF($K205="c",IF($E205&gt;$F205,1,0),0)</f>
        <v>0</v>
      </c>
      <c r="Q205" s="18" t="n">
        <f aca="false">IF($K205="c",IF($E205&lt;$F205,1,0),0)</f>
        <v>0</v>
      </c>
      <c r="R205" s="17" t="n">
        <f aca="false">IF($K205="c",+$C205+$E205,0)</f>
        <v>0</v>
      </c>
      <c r="S205" s="18" t="n">
        <f aca="false">IF($K205="c",+$D205+$F205,0)</f>
        <v>0</v>
      </c>
      <c r="T205" s="17" t="n">
        <f aca="false">IF($K205="c",$R205+IF($C205&gt;$D205,1,0)+IF($E205&gt;$F205,1,0),0)</f>
        <v>0</v>
      </c>
      <c r="U205" s="18" t="n">
        <f aca="false">IF($K205="c",+$S205+IF($D205&gt;$C205,1,0)+IF($F205&gt;$E205,1,0),0)</f>
        <v>0</v>
      </c>
      <c r="V205" s="19" t="n">
        <f aca="false">IF($K205="c",IF($N205+$P205=2,1,0),0)</f>
        <v>0</v>
      </c>
      <c r="W205" s="20" t="n">
        <f aca="false">IF($K205="c",IF($N205+$P205=1,1,0),0)</f>
        <v>0</v>
      </c>
      <c r="X205" s="21" t="n">
        <f aca="false">IF($K205="c",IF($N205+$P205=0,1,0),0)</f>
        <v>0</v>
      </c>
      <c r="Y205" s="19" t="n">
        <f aca="false">IF($K205="c",IF($O205+$Q205=2,1,0),0)</f>
        <v>0</v>
      </c>
      <c r="Z205" s="20" t="n">
        <f aca="false">IF($K205="c",IF($O205+$Q205=1,1,0),0)</f>
        <v>0</v>
      </c>
      <c r="AA205" s="22" t="n">
        <f aca="false">IF($K205="c",IF($O205+$Q205=0,1,0),0)</f>
        <v>0</v>
      </c>
      <c r="AB205" s="17" t="n">
        <f aca="false">IF($K205="ftf",IF($C205&gt;$D205,1,0),0)</f>
        <v>0</v>
      </c>
      <c r="AC205" s="18" t="n">
        <f aca="false">IF($K205="ftf",IF($C205&lt;$D205,1,0),0)</f>
        <v>0</v>
      </c>
      <c r="AD205" s="17" t="n">
        <f aca="false">IF($K205="ftf",IF($E205&gt;$F205,1,0),0)</f>
        <v>0</v>
      </c>
      <c r="AE205" s="18" t="n">
        <f aca="false">IF($K205="ftf",IF($E205&lt;$F205,1,0),0)</f>
        <v>0</v>
      </c>
      <c r="AF205" s="17" t="n">
        <f aca="false">IF($K205="ftf",+$C205+$E205,0)</f>
        <v>0</v>
      </c>
      <c r="AG205" s="18" t="n">
        <f aca="false">IF($K205="ftf",+$D205+$F205,0)</f>
        <v>0</v>
      </c>
      <c r="AH205" s="17" t="n">
        <f aca="false">IF($K205="ftf",$R205+IF($C205&gt;$D205,1,0)+IF($E205&gt;$F205,1,0),0)</f>
        <v>0</v>
      </c>
      <c r="AI205" s="18" t="n">
        <f aca="false">IF($K205="ftf",+$S205+IF($D205&gt;$C205,1,0)+IF($F205&gt;$E205,1,0),0)</f>
        <v>0</v>
      </c>
      <c r="AJ205" s="19" t="n">
        <f aca="false">IF($K205="ftf",IF($AB205+$AD205=2,1,0),0)</f>
        <v>0</v>
      </c>
      <c r="AK205" s="20" t="n">
        <f aca="false">IF($K205="ftf",IF($AB205+$AD205=1,1,0),0)</f>
        <v>0</v>
      </c>
      <c r="AL205" s="21" t="n">
        <f aca="false">IF($K205="ftf",IF($AB205+$AD205=0,1,0),0)</f>
        <v>0</v>
      </c>
      <c r="AM205" s="19" t="n">
        <f aca="false">IF($K205="ftf",IF($AC205+$AE205=2,1,0),0)</f>
        <v>0</v>
      </c>
      <c r="AN205" s="20" t="n">
        <f aca="false">IF($K205="ftf",IF($AC205+$AE205=1,1,0),0)</f>
        <v>0</v>
      </c>
      <c r="AO205" s="22" t="n">
        <f aca="false">IF($K205="ftf",IF($AC205+$AE205=0,1,0),0)</f>
        <v>0</v>
      </c>
      <c r="AP205" s="1" t="n">
        <f aca="false">IF($K205="ftf",competitie!$C205,0)</f>
        <v>0</v>
      </c>
      <c r="AQ205" s="1" t="n">
        <f aca="false">IF($K205="ftf",+competitie!$D205,0)</f>
        <v>0</v>
      </c>
      <c r="AR205" s="1" t="n">
        <f aca="false">IF($K205="ftf",+competitie!$E205,0)</f>
        <v>0</v>
      </c>
      <c r="AS205" s="1" t="n">
        <f aca="false">IF($K205="ftf",+competitie!$F205,0)</f>
        <v>0</v>
      </c>
      <c r="AT205" s="1" t="n">
        <f aca="false">IF($K205="c",competitie!$C205,0)</f>
        <v>0</v>
      </c>
      <c r="AU205" s="1" t="n">
        <f aca="false">IF($K205="c",+competitie!$D205,0)</f>
        <v>0</v>
      </c>
      <c r="AV205" s="1" t="n">
        <f aca="false">IF($K205="c",+competitie!$E205,0)</f>
        <v>0</v>
      </c>
      <c r="AW205" s="1" t="n">
        <f aca="false">IF($K205="c",+competitie!$F205,0)</f>
        <v>0</v>
      </c>
    </row>
  </sheetData>
  <mergeCells count="12">
    <mergeCell ref="N1:O1"/>
    <mergeCell ref="P1:Q1"/>
    <mergeCell ref="V1:X1"/>
    <mergeCell ref="Y1:AA1"/>
    <mergeCell ref="AB1:AC1"/>
    <mergeCell ref="AD1:AE1"/>
    <mergeCell ref="AJ1:AL1"/>
    <mergeCell ref="AM1:AO1"/>
    <mergeCell ref="V2:X2"/>
    <mergeCell ref="Y2:AA2"/>
    <mergeCell ref="AJ2:AL2"/>
    <mergeCell ref="AM2:AO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2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S189" activeCellId="0" sqref="S189:S190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74"/>
    <col collapsed="false" customWidth="true" hidden="false" outlineLevel="0" max="3" min="3" style="25" width="7.37"/>
    <col collapsed="false" customWidth="true" hidden="false" outlineLevel="0" max="4" min="4" style="26" width="7.62"/>
    <col collapsed="false" customWidth="true" hidden="false" outlineLevel="0" max="5" min="5" style="26" width="6.87"/>
    <col collapsed="false" customWidth="true" hidden="false" outlineLevel="0" max="6" min="6" style="26" width="6.99"/>
    <col collapsed="false" customWidth="true" hidden="false" outlineLevel="0" max="7" min="7" style="26" width="4.24"/>
    <col collapsed="false" customWidth="true" hidden="false" outlineLevel="0" max="9" min="9" style="0" width="4.62"/>
  </cols>
  <sheetData>
    <row r="2" customFormat="false" ht="11.4" hidden="false" customHeight="false" outlineLevel="0" collapsed="false">
      <c r="A2" s="27"/>
      <c r="B2" s="27"/>
      <c r="C2" s="28" t="s">
        <v>18</v>
      </c>
      <c r="D2" s="28"/>
      <c r="E2" s="29" t="s">
        <v>19</v>
      </c>
      <c r="F2" s="29"/>
    </row>
    <row r="3" customFormat="false" ht="12" hidden="false" customHeight="false" outlineLevel="0" collapsed="false">
      <c r="A3" s="30" t="n">
        <v>45084</v>
      </c>
      <c r="B3" s="31"/>
      <c r="C3" s="32"/>
      <c r="D3" s="33"/>
      <c r="E3" s="33"/>
      <c r="F3" s="34"/>
      <c r="G3" s="35"/>
    </row>
    <row r="4" customFormat="false" ht="11.4" hidden="false" customHeight="false" outlineLevel="0" collapsed="false">
      <c r="A4" s="36" t="s">
        <v>20</v>
      </c>
      <c r="B4" s="37" t="s">
        <v>21</v>
      </c>
      <c r="C4" s="38" t="n">
        <v>3</v>
      </c>
      <c r="D4" s="39" t="n">
        <v>6</v>
      </c>
      <c r="E4" s="39" t="n">
        <v>1</v>
      </c>
      <c r="F4" s="40" t="n">
        <v>6</v>
      </c>
      <c r="G4" s="35" t="s">
        <v>22</v>
      </c>
      <c r="H4" s="27"/>
      <c r="I4" s="41" t="n">
        <v>1</v>
      </c>
    </row>
    <row r="5" customFormat="false" ht="11.4" hidden="false" customHeight="false" outlineLevel="0" collapsed="false">
      <c r="A5" s="42" t="s">
        <v>23</v>
      </c>
      <c r="B5" s="37" t="s">
        <v>24</v>
      </c>
      <c r="C5" s="38" t="n">
        <v>6</v>
      </c>
      <c r="D5" s="39" t="n">
        <v>3</v>
      </c>
      <c r="E5" s="39" t="n">
        <v>7</v>
      </c>
      <c r="F5" s="40" t="n">
        <v>6</v>
      </c>
      <c r="G5" s="35" t="s">
        <v>22</v>
      </c>
      <c r="H5" s="27"/>
      <c r="I5" s="41" t="n">
        <f aca="false">IF(G5="c",I4+1,I4)</f>
        <v>2</v>
      </c>
    </row>
    <row r="6" customFormat="false" ht="11.4" hidden="false" customHeight="false" outlineLevel="0" collapsed="false">
      <c r="A6" s="43" t="s">
        <v>25</v>
      </c>
      <c r="B6" s="44" t="s">
        <v>26</v>
      </c>
      <c r="C6" s="45" t="n">
        <v>7</v>
      </c>
      <c r="D6" s="46" t="n">
        <v>6</v>
      </c>
      <c r="E6" s="46" t="n">
        <v>6</v>
      </c>
      <c r="F6" s="47" t="n">
        <v>3</v>
      </c>
      <c r="G6" s="35" t="s">
        <v>22</v>
      </c>
      <c r="H6" s="27"/>
      <c r="I6" s="41" t="n">
        <f aca="false">IF(G6="c",I5+1,I5)</f>
        <v>3</v>
      </c>
    </row>
    <row r="7" customFormat="false" ht="12" hidden="false" customHeight="false" outlineLevel="0" collapsed="false">
      <c r="A7" s="48" t="n">
        <v>45091</v>
      </c>
      <c r="B7" s="49"/>
      <c r="C7" s="38"/>
      <c r="D7" s="39"/>
      <c r="E7" s="39"/>
      <c r="F7" s="40"/>
      <c r="G7" s="35"/>
      <c r="H7" s="27"/>
      <c r="I7" s="41" t="n">
        <f aca="false">IF(G7="c",I6+1,I6)</f>
        <v>3</v>
      </c>
    </row>
    <row r="8" customFormat="false" ht="11.4" hidden="false" customHeight="false" outlineLevel="0" collapsed="false">
      <c r="A8" s="42" t="s">
        <v>27</v>
      </c>
      <c r="B8" s="49" t="s">
        <v>28</v>
      </c>
      <c r="C8" s="38" t="n">
        <v>6</v>
      </c>
      <c r="D8" s="39" t="n">
        <v>2</v>
      </c>
      <c r="E8" s="39" t="n">
        <v>6</v>
      </c>
      <c r="F8" s="40" t="n">
        <v>7</v>
      </c>
      <c r="G8" s="35" t="s">
        <v>22</v>
      </c>
      <c r="H8" s="27"/>
      <c r="I8" s="41" t="n">
        <f aca="false">IF(G8="c",I7+1,I7)</f>
        <v>4</v>
      </c>
    </row>
    <row r="9" customFormat="false" ht="11.4" hidden="false" customHeight="false" outlineLevel="0" collapsed="false">
      <c r="A9" s="42" t="s">
        <v>29</v>
      </c>
      <c r="B9" s="50" t="s">
        <v>30</v>
      </c>
      <c r="C9" s="38" t="n">
        <v>6</v>
      </c>
      <c r="D9" s="39" t="n">
        <v>3</v>
      </c>
      <c r="E9" s="39" t="n">
        <v>5</v>
      </c>
      <c r="F9" s="40" t="n">
        <v>7</v>
      </c>
      <c r="G9" s="35" t="s">
        <v>22</v>
      </c>
      <c r="H9" s="27"/>
      <c r="I9" s="41" t="n">
        <f aca="false">IF(G9="c",I8+1,I8)</f>
        <v>5</v>
      </c>
    </row>
    <row r="10" customFormat="false" ht="12" hidden="false" customHeight="false" outlineLevel="0" collapsed="false">
      <c r="A10" s="30" t="n">
        <v>45098</v>
      </c>
      <c r="B10" s="51"/>
      <c r="C10" s="52"/>
      <c r="D10" s="33"/>
      <c r="E10" s="33"/>
      <c r="F10" s="34"/>
      <c r="G10" s="35"/>
      <c r="H10" s="27"/>
      <c r="I10" s="41" t="n">
        <f aca="false">IF(G10="c",I9+1,I9)</f>
        <v>5</v>
      </c>
    </row>
    <row r="11" customFormat="false" ht="11.4" hidden="false" customHeight="false" outlineLevel="0" collapsed="false">
      <c r="A11" s="36" t="s">
        <v>31</v>
      </c>
      <c r="B11" s="49" t="s">
        <v>32</v>
      </c>
      <c r="C11" s="38" t="n">
        <v>5</v>
      </c>
      <c r="D11" s="39" t="n">
        <v>7</v>
      </c>
      <c r="E11" s="39" t="n">
        <v>6</v>
      </c>
      <c r="F11" s="40" t="n">
        <v>4</v>
      </c>
      <c r="G11" s="35" t="s">
        <v>22</v>
      </c>
      <c r="H11" s="27"/>
      <c r="I11" s="41" t="n">
        <f aca="false">IF(G11="c",I10+1,I10)</f>
        <v>6</v>
      </c>
    </row>
    <row r="12" customFormat="false" ht="11.4" hidden="false" customHeight="false" outlineLevel="0" collapsed="false">
      <c r="A12" s="36" t="s">
        <v>33</v>
      </c>
      <c r="B12" s="50" t="s">
        <v>34</v>
      </c>
      <c r="C12" s="38" t="n">
        <v>6</v>
      </c>
      <c r="D12" s="39" t="n">
        <v>7</v>
      </c>
      <c r="E12" s="39" t="n">
        <v>2</v>
      </c>
      <c r="F12" s="40" t="n">
        <v>6</v>
      </c>
      <c r="G12" s="53" t="s">
        <v>22</v>
      </c>
      <c r="H12" s="27"/>
      <c r="I12" s="41" t="n">
        <f aca="false">IF(G12="c",I11+1,I11)</f>
        <v>7</v>
      </c>
    </row>
    <row r="13" customFormat="false" ht="11.4" hidden="false" customHeight="false" outlineLevel="0" collapsed="false">
      <c r="A13" s="36" t="s">
        <v>35</v>
      </c>
      <c r="B13" s="49" t="s">
        <v>36</v>
      </c>
      <c r="C13" s="38" t="n">
        <v>5</v>
      </c>
      <c r="D13" s="39" t="n">
        <v>7</v>
      </c>
      <c r="E13" s="39" t="n">
        <v>6</v>
      </c>
      <c r="F13" s="40" t="n">
        <v>1</v>
      </c>
      <c r="G13" s="53" t="s">
        <v>22</v>
      </c>
      <c r="H13" s="27"/>
      <c r="I13" s="41" t="n">
        <f aca="false">IF(G13="c",I12+1,I12)</f>
        <v>8</v>
      </c>
    </row>
    <row r="14" customFormat="false" ht="12" hidden="false" customHeight="false" outlineLevel="0" collapsed="false">
      <c r="A14" s="30" t="n">
        <v>45105</v>
      </c>
      <c r="B14" s="51"/>
      <c r="C14" s="52"/>
      <c r="D14" s="33"/>
      <c r="E14" s="33"/>
      <c r="F14" s="34"/>
      <c r="G14" s="35"/>
      <c r="H14" s="27"/>
      <c r="I14" s="41" t="n">
        <f aca="false">IF(G14="c",I13+1,I13)</f>
        <v>8</v>
      </c>
    </row>
    <row r="15" customFormat="false" ht="11.4" hidden="false" customHeight="false" outlineLevel="0" collapsed="false">
      <c r="A15" s="36" t="s">
        <v>37</v>
      </c>
      <c r="B15" s="49" t="s">
        <v>38</v>
      </c>
      <c r="C15" s="38" t="n">
        <v>6</v>
      </c>
      <c r="D15" s="39" t="n">
        <v>2</v>
      </c>
      <c r="E15" s="39" t="n">
        <v>6</v>
      </c>
      <c r="F15" s="40" t="n">
        <v>1</v>
      </c>
      <c r="G15" s="35" t="s">
        <v>22</v>
      </c>
      <c r="H15" s="27"/>
      <c r="I15" s="41" t="n">
        <f aca="false">IF(G15="c",I14+1,I14)</f>
        <v>9</v>
      </c>
    </row>
    <row r="16" customFormat="false" ht="11.4" hidden="false" customHeight="false" outlineLevel="0" collapsed="false">
      <c r="A16" s="36" t="s">
        <v>39</v>
      </c>
      <c r="B16" s="50" t="s">
        <v>40</v>
      </c>
      <c r="C16" s="38" t="n">
        <v>1</v>
      </c>
      <c r="D16" s="39" t="n">
        <v>6</v>
      </c>
      <c r="E16" s="39" t="n">
        <v>6</v>
      </c>
      <c r="F16" s="40" t="n">
        <v>7</v>
      </c>
      <c r="G16" s="35" t="s">
        <v>22</v>
      </c>
      <c r="H16" s="27"/>
      <c r="I16" s="41" t="n">
        <f aca="false">IF(G16="c",I15+1,I15)</f>
        <v>10</v>
      </c>
    </row>
    <row r="17" customFormat="false" ht="11.4" hidden="false" customHeight="false" outlineLevel="0" collapsed="false">
      <c r="A17" s="36" t="s">
        <v>41</v>
      </c>
      <c r="B17" s="49" t="s">
        <v>42</v>
      </c>
      <c r="C17" s="38" t="n">
        <v>4</v>
      </c>
      <c r="D17" s="39" t="n">
        <v>6</v>
      </c>
      <c r="E17" s="39" t="n">
        <v>6</v>
      </c>
      <c r="F17" s="40" t="n">
        <v>4</v>
      </c>
      <c r="G17" s="35" t="s">
        <v>22</v>
      </c>
      <c r="H17" s="27"/>
      <c r="I17" s="41" t="n">
        <f aca="false">IF(G17="c",I16+1,I16)</f>
        <v>11</v>
      </c>
    </row>
    <row r="18" customFormat="false" ht="12" hidden="false" customHeight="false" outlineLevel="0" collapsed="false">
      <c r="A18" s="30" t="n">
        <v>45112</v>
      </c>
      <c r="B18" s="51"/>
      <c r="C18" s="52"/>
      <c r="D18" s="33"/>
      <c r="E18" s="33"/>
      <c r="F18" s="34"/>
      <c r="G18" s="35"/>
      <c r="H18" s="27"/>
      <c r="I18" s="41" t="n">
        <f aca="false">IF(G18="c",I17+1,I17)</f>
        <v>11</v>
      </c>
    </row>
    <row r="19" customFormat="false" ht="11.4" hidden="false" customHeight="false" outlineLevel="0" collapsed="false">
      <c r="A19" s="36" t="s">
        <v>43</v>
      </c>
      <c r="B19" s="49" t="s">
        <v>44</v>
      </c>
      <c r="C19" s="38" t="n">
        <v>4</v>
      </c>
      <c r="D19" s="39" t="n">
        <v>6</v>
      </c>
      <c r="E19" s="39" t="n">
        <v>6</v>
      </c>
      <c r="F19" s="40" t="n">
        <v>4</v>
      </c>
      <c r="G19" s="35" t="s">
        <v>22</v>
      </c>
      <c r="H19" s="27"/>
      <c r="I19" s="41" t="n">
        <f aca="false">IF(G19="c",I18+1,I18)</f>
        <v>12</v>
      </c>
    </row>
    <row r="20" customFormat="false" ht="11.4" hidden="false" customHeight="false" outlineLevel="0" collapsed="false">
      <c r="A20" s="36" t="s">
        <v>45</v>
      </c>
      <c r="B20" s="50" t="s">
        <v>46</v>
      </c>
      <c r="C20" s="38" t="n">
        <v>6</v>
      </c>
      <c r="D20" s="39" t="n">
        <v>4</v>
      </c>
      <c r="E20" s="39" t="n">
        <v>6</v>
      </c>
      <c r="F20" s="40" t="n">
        <v>2</v>
      </c>
      <c r="G20" s="35" t="s">
        <v>22</v>
      </c>
      <c r="H20" s="27"/>
      <c r="I20" s="41" t="n">
        <f aca="false">IF(G20="c",I19+1,I19)</f>
        <v>13</v>
      </c>
    </row>
    <row r="21" customFormat="false" ht="11.4" hidden="false" customHeight="false" outlineLevel="0" collapsed="false">
      <c r="A21" s="36" t="s">
        <v>47</v>
      </c>
      <c r="B21" s="37" t="s">
        <v>48</v>
      </c>
      <c r="C21" s="38" t="n">
        <v>2</v>
      </c>
      <c r="D21" s="39" t="n">
        <v>6</v>
      </c>
      <c r="E21" s="39" t="n">
        <v>7</v>
      </c>
      <c r="F21" s="40" t="n">
        <v>5</v>
      </c>
      <c r="G21" s="35" t="s">
        <v>22</v>
      </c>
      <c r="H21" s="27"/>
      <c r="I21" s="41" t="n">
        <f aca="false">IF(G21="c",I20+1,I20)</f>
        <v>14</v>
      </c>
    </row>
    <row r="22" customFormat="false" ht="12" hidden="false" customHeight="false" outlineLevel="0" collapsed="false">
      <c r="A22" s="30" t="n">
        <v>45119</v>
      </c>
      <c r="B22" s="54"/>
      <c r="C22" s="52"/>
      <c r="D22" s="33"/>
      <c r="E22" s="33"/>
      <c r="F22" s="34"/>
      <c r="G22" s="53"/>
      <c r="H22" s="27"/>
      <c r="I22" s="41" t="n">
        <f aca="false">IF(G22="c",I21+1,I21)</f>
        <v>14</v>
      </c>
    </row>
    <row r="23" customFormat="false" ht="11.4" hidden="false" customHeight="false" outlineLevel="0" collapsed="false">
      <c r="A23" s="42" t="s">
        <v>49</v>
      </c>
      <c r="B23" s="49" t="s">
        <v>50</v>
      </c>
      <c r="C23" s="38" t="n">
        <v>6</v>
      </c>
      <c r="D23" s="39" t="n">
        <v>2</v>
      </c>
      <c r="E23" s="39" t="n">
        <v>2</v>
      </c>
      <c r="F23" s="40" t="n">
        <v>6</v>
      </c>
      <c r="G23" s="53" t="s">
        <v>22</v>
      </c>
      <c r="H23" s="27"/>
      <c r="I23" s="41" t="n">
        <f aca="false">IF(G23="c",I22+1,I22)</f>
        <v>15</v>
      </c>
    </row>
    <row r="24" customFormat="false" ht="11.4" hidden="false" customHeight="false" outlineLevel="0" collapsed="false">
      <c r="A24" s="36" t="s">
        <v>51</v>
      </c>
      <c r="B24" s="49" t="s">
        <v>52</v>
      </c>
      <c r="C24" s="38" t="n">
        <v>4</v>
      </c>
      <c r="D24" s="39" t="n">
        <v>6</v>
      </c>
      <c r="E24" s="39" t="n">
        <v>6</v>
      </c>
      <c r="F24" s="40" t="n">
        <v>2</v>
      </c>
      <c r="G24" s="35" t="s">
        <v>22</v>
      </c>
      <c r="H24" s="27"/>
      <c r="I24" s="41" t="n">
        <f aca="false">IF(G24="c",I23+1,I23)</f>
        <v>16</v>
      </c>
    </row>
    <row r="25" customFormat="false" ht="12" hidden="false" customHeight="false" outlineLevel="0" collapsed="false">
      <c r="A25" s="30" t="n">
        <v>45126</v>
      </c>
      <c r="B25" s="54"/>
      <c r="C25" s="52"/>
      <c r="D25" s="33"/>
      <c r="E25" s="33"/>
      <c r="F25" s="34"/>
      <c r="G25" s="53"/>
      <c r="H25" s="27"/>
      <c r="I25" s="41" t="n">
        <f aca="false">IF(G25="c",I24+1,I24)</f>
        <v>16</v>
      </c>
    </row>
    <row r="26" customFormat="false" ht="11.4" hidden="false" customHeight="false" outlineLevel="0" collapsed="false">
      <c r="A26" s="36" t="s">
        <v>53</v>
      </c>
      <c r="B26" s="49" t="s">
        <v>54</v>
      </c>
      <c r="C26" s="38" t="n">
        <v>3</v>
      </c>
      <c r="D26" s="39" t="n">
        <v>6</v>
      </c>
      <c r="E26" s="39" t="n">
        <v>1</v>
      </c>
      <c r="F26" s="40" t="n">
        <v>6</v>
      </c>
      <c r="G26" s="35" t="s">
        <v>22</v>
      </c>
      <c r="H26" s="27"/>
      <c r="I26" s="41" t="n">
        <f aca="false">IF(G26="c",I25+1,I25)</f>
        <v>17</v>
      </c>
    </row>
    <row r="27" customFormat="false" ht="11.4" hidden="false" customHeight="false" outlineLevel="0" collapsed="false">
      <c r="A27" s="36" t="s">
        <v>46</v>
      </c>
      <c r="B27" s="49" t="s">
        <v>55</v>
      </c>
      <c r="C27" s="38" t="n">
        <v>3</v>
      </c>
      <c r="D27" s="39" t="n">
        <v>6</v>
      </c>
      <c r="E27" s="39" t="n">
        <v>0</v>
      </c>
      <c r="F27" s="40" t="n">
        <v>6</v>
      </c>
      <c r="G27" s="35" t="s">
        <v>22</v>
      </c>
      <c r="H27" s="27"/>
      <c r="I27" s="41" t="n">
        <f aca="false">IF(G27="c",I26+1,I26)</f>
        <v>18</v>
      </c>
    </row>
    <row r="28" customFormat="false" ht="11.4" hidden="false" customHeight="false" outlineLevel="0" collapsed="false">
      <c r="A28" s="36" t="s">
        <v>56</v>
      </c>
      <c r="B28" s="49" t="s">
        <v>57</v>
      </c>
      <c r="C28" s="38" t="n">
        <v>1</v>
      </c>
      <c r="D28" s="39" t="n">
        <v>6</v>
      </c>
      <c r="E28" s="39" t="n">
        <v>3</v>
      </c>
      <c r="F28" s="40" t="n">
        <v>6</v>
      </c>
      <c r="G28" s="35" t="s">
        <v>22</v>
      </c>
      <c r="H28" s="27"/>
      <c r="I28" s="41" t="n">
        <f aca="false">IF(G28="c",I27+1,I27)</f>
        <v>19</v>
      </c>
    </row>
    <row r="29" customFormat="false" ht="12" hidden="false" customHeight="false" outlineLevel="0" collapsed="false">
      <c r="A29" s="30" t="n">
        <v>45133</v>
      </c>
      <c r="B29" s="54"/>
      <c r="C29" s="52"/>
      <c r="D29" s="33"/>
      <c r="E29" s="33"/>
      <c r="F29" s="34"/>
      <c r="G29" s="53"/>
      <c r="H29" s="27"/>
      <c r="I29" s="41" t="n">
        <f aca="false">IF(G29="c",I28+1,I28)</f>
        <v>19</v>
      </c>
    </row>
    <row r="30" customFormat="false" ht="11.4" hidden="false" customHeight="false" outlineLevel="0" collapsed="false">
      <c r="A30" s="36" t="s">
        <v>58</v>
      </c>
      <c r="B30" s="49" t="s">
        <v>59</v>
      </c>
      <c r="C30" s="38" t="n">
        <v>2</v>
      </c>
      <c r="D30" s="39" t="n">
        <v>6</v>
      </c>
      <c r="E30" s="39" t="n">
        <v>3</v>
      </c>
      <c r="F30" s="40" t="n">
        <v>6</v>
      </c>
      <c r="G30" s="53" t="s">
        <v>22</v>
      </c>
      <c r="H30" s="27"/>
      <c r="I30" s="41" t="n">
        <f aca="false">IF(G30="c",I29+1,I29)</f>
        <v>20</v>
      </c>
    </row>
    <row r="31" customFormat="false" ht="11.4" hidden="false" customHeight="false" outlineLevel="0" collapsed="false">
      <c r="A31" s="36" t="s">
        <v>60</v>
      </c>
      <c r="B31" s="49" t="s">
        <v>61</v>
      </c>
      <c r="C31" s="38" t="n">
        <v>6</v>
      </c>
      <c r="D31" s="39" t="n">
        <v>3</v>
      </c>
      <c r="E31" s="39" t="n">
        <v>2</v>
      </c>
      <c r="F31" s="40" t="n">
        <v>6</v>
      </c>
      <c r="G31" s="53" t="s">
        <v>22</v>
      </c>
      <c r="H31" s="27"/>
      <c r="I31" s="41" t="n">
        <f aca="false">IF(G31="c",I30+1,I30)</f>
        <v>21</v>
      </c>
    </row>
    <row r="32" customFormat="false" ht="11.4" hidden="false" customHeight="false" outlineLevel="0" collapsed="false">
      <c r="A32" s="42" t="s">
        <v>62</v>
      </c>
      <c r="B32" s="49" t="s">
        <v>63</v>
      </c>
      <c r="C32" s="38" t="n">
        <v>5</v>
      </c>
      <c r="D32" s="39" t="n">
        <v>7</v>
      </c>
      <c r="E32" s="39" t="n">
        <v>5</v>
      </c>
      <c r="F32" s="40" t="n">
        <v>7</v>
      </c>
      <c r="G32" s="35" t="s">
        <v>22</v>
      </c>
      <c r="H32" s="27"/>
      <c r="I32" s="41" t="n">
        <f aca="false">IF(G32="c",I31+1,I31)</f>
        <v>22</v>
      </c>
    </row>
    <row r="33" customFormat="false" ht="12" hidden="false" customHeight="false" outlineLevel="0" collapsed="false">
      <c r="A33" s="30" t="n">
        <v>45140</v>
      </c>
      <c r="B33" s="54"/>
      <c r="C33" s="52"/>
      <c r="D33" s="33"/>
      <c r="E33" s="33"/>
      <c r="F33" s="34"/>
      <c r="G33" s="35"/>
      <c r="H33" s="27"/>
      <c r="I33" s="41" t="n">
        <f aca="false">IF(G33="c",I32+1,I32)</f>
        <v>22</v>
      </c>
    </row>
    <row r="34" customFormat="false" ht="11.4" hidden="false" customHeight="false" outlineLevel="0" collapsed="false">
      <c r="A34" s="36" t="s">
        <v>64</v>
      </c>
      <c r="B34" s="49" t="s">
        <v>65</v>
      </c>
      <c r="C34" s="38" t="n">
        <v>6</v>
      </c>
      <c r="D34" s="39" t="n">
        <v>3</v>
      </c>
      <c r="E34" s="39" t="n">
        <v>6</v>
      </c>
      <c r="F34" s="40" t="n">
        <v>4</v>
      </c>
      <c r="G34" s="35" t="s">
        <v>22</v>
      </c>
      <c r="H34" s="27"/>
      <c r="I34" s="41" t="n">
        <f aca="false">IF(G34="c",I33+1,I33)</f>
        <v>23</v>
      </c>
    </row>
    <row r="35" customFormat="false" ht="11.4" hidden="false" customHeight="false" outlineLevel="0" collapsed="false">
      <c r="A35" s="36" t="s">
        <v>66</v>
      </c>
      <c r="B35" s="37" t="s">
        <v>67</v>
      </c>
      <c r="C35" s="38" t="n">
        <v>2</v>
      </c>
      <c r="D35" s="39" t="n">
        <v>6</v>
      </c>
      <c r="E35" s="39" t="n">
        <v>7</v>
      </c>
      <c r="F35" s="40" t="n">
        <v>6</v>
      </c>
      <c r="G35" s="35" t="s">
        <v>22</v>
      </c>
      <c r="H35" s="27"/>
      <c r="I35" s="41" t="n">
        <f aca="false">IF(G35="c",I34+1,I34)</f>
        <v>24</v>
      </c>
    </row>
    <row r="36" customFormat="false" ht="11.4" hidden="false" customHeight="false" outlineLevel="0" collapsed="false">
      <c r="A36" s="36" t="s">
        <v>68</v>
      </c>
      <c r="B36" s="49" t="s">
        <v>69</v>
      </c>
      <c r="C36" s="38" t="n">
        <v>2</v>
      </c>
      <c r="D36" s="39" t="n">
        <v>6</v>
      </c>
      <c r="E36" s="39" t="n">
        <v>6</v>
      </c>
      <c r="F36" s="40" t="n">
        <v>3</v>
      </c>
      <c r="G36" s="35" t="s">
        <v>22</v>
      </c>
      <c r="H36" s="27"/>
      <c r="I36" s="41" t="n">
        <f aca="false">IF(G36="c",I35+1,I35)</f>
        <v>25</v>
      </c>
    </row>
    <row r="37" customFormat="false" ht="12" hidden="false" customHeight="false" outlineLevel="0" collapsed="false">
      <c r="A37" s="30" t="n">
        <v>45147</v>
      </c>
      <c r="B37" s="54"/>
      <c r="C37" s="52"/>
      <c r="D37" s="33"/>
      <c r="E37" s="33"/>
      <c r="F37" s="34"/>
      <c r="G37" s="53"/>
      <c r="H37" s="27"/>
      <c r="I37" s="41" t="n">
        <f aca="false">IF(G37="c",I36+1,I36)</f>
        <v>25</v>
      </c>
    </row>
    <row r="38" customFormat="false" ht="11.4" hidden="false" customHeight="false" outlineLevel="0" collapsed="false">
      <c r="A38" s="36" t="s">
        <v>70</v>
      </c>
      <c r="B38" s="49" t="s">
        <v>71</v>
      </c>
      <c r="C38" s="38" t="n">
        <v>2</v>
      </c>
      <c r="D38" s="39" t="n">
        <v>6</v>
      </c>
      <c r="E38" s="39" t="n">
        <v>1</v>
      </c>
      <c r="F38" s="40" t="n">
        <v>6</v>
      </c>
      <c r="G38" s="53" t="s">
        <v>22</v>
      </c>
      <c r="H38" s="27"/>
      <c r="I38" s="41" t="n">
        <f aca="false">IF(G38="c",I37+1,I37)</f>
        <v>26</v>
      </c>
    </row>
    <row r="39" customFormat="false" ht="11.4" hidden="false" customHeight="false" outlineLevel="0" collapsed="false">
      <c r="A39" s="42" t="s">
        <v>72</v>
      </c>
      <c r="B39" s="49" t="s">
        <v>73</v>
      </c>
      <c r="C39" s="38" t="n">
        <v>6</v>
      </c>
      <c r="D39" s="39" t="n">
        <v>2</v>
      </c>
      <c r="E39" s="39" t="n">
        <v>7</v>
      </c>
      <c r="F39" s="40" t="n">
        <v>6</v>
      </c>
      <c r="G39" s="35" t="s">
        <v>22</v>
      </c>
      <c r="H39" s="27"/>
      <c r="I39" s="41" t="n">
        <f aca="false">IF(G39="c",I38+1,I38)</f>
        <v>27</v>
      </c>
    </row>
    <row r="40" customFormat="false" ht="11.4" hidden="false" customHeight="false" outlineLevel="0" collapsed="false">
      <c r="A40" s="36" t="s">
        <v>44</v>
      </c>
      <c r="B40" s="37" t="s">
        <v>74</v>
      </c>
      <c r="C40" s="38" t="n">
        <v>4</v>
      </c>
      <c r="D40" s="39" t="n">
        <v>6</v>
      </c>
      <c r="E40" s="39" t="n">
        <v>6</v>
      </c>
      <c r="F40" s="40" t="n">
        <v>2</v>
      </c>
      <c r="G40" s="35" t="s">
        <v>22</v>
      </c>
      <c r="H40" s="27"/>
      <c r="I40" s="41" t="n">
        <f aca="false">IF(G40="c",I39+1,I39)</f>
        <v>28</v>
      </c>
    </row>
    <row r="41" customFormat="false" ht="12" hidden="false" customHeight="false" outlineLevel="0" collapsed="false">
      <c r="A41" s="30" t="n">
        <v>45154</v>
      </c>
      <c r="B41" s="54"/>
      <c r="C41" s="32"/>
      <c r="D41" s="33"/>
      <c r="E41" s="33"/>
      <c r="F41" s="34"/>
      <c r="G41" s="53"/>
      <c r="H41" s="27"/>
      <c r="I41" s="41" t="n">
        <f aca="false">IF(G41="c",I40+1,I40)</f>
        <v>28</v>
      </c>
    </row>
    <row r="42" customFormat="false" ht="11.4" hidden="false" customHeight="false" outlineLevel="0" collapsed="false">
      <c r="A42" s="36" t="s">
        <v>75</v>
      </c>
      <c r="B42" s="49" t="s">
        <v>76</v>
      </c>
      <c r="C42" s="55" t="n">
        <v>6</v>
      </c>
      <c r="D42" s="39" t="n">
        <v>3</v>
      </c>
      <c r="E42" s="39" t="n">
        <v>5</v>
      </c>
      <c r="F42" s="40" t="n">
        <v>7</v>
      </c>
      <c r="G42" s="53" t="s">
        <v>22</v>
      </c>
      <c r="H42" s="27"/>
      <c r="I42" s="41" t="n">
        <f aca="false">IF(G42="c",I41+1,I41)</f>
        <v>29</v>
      </c>
    </row>
    <row r="43" customFormat="false" ht="11.4" hidden="false" customHeight="false" outlineLevel="0" collapsed="false">
      <c r="A43" s="36" t="s">
        <v>77</v>
      </c>
      <c r="B43" s="49" t="s">
        <v>78</v>
      </c>
      <c r="C43" s="55" t="n">
        <v>4</v>
      </c>
      <c r="D43" s="39" t="n">
        <v>6</v>
      </c>
      <c r="E43" s="39" t="n">
        <v>7</v>
      </c>
      <c r="F43" s="40" t="n">
        <v>5</v>
      </c>
      <c r="G43" s="53" t="s">
        <v>22</v>
      </c>
      <c r="H43" s="27"/>
      <c r="I43" s="41" t="n">
        <f aca="false">IF(G43="c",I42+1,I42)</f>
        <v>30</v>
      </c>
    </row>
    <row r="44" customFormat="false" ht="11.4" hidden="false" customHeight="false" outlineLevel="0" collapsed="false">
      <c r="A44" s="36" t="s">
        <v>79</v>
      </c>
      <c r="B44" s="49" t="s">
        <v>80</v>
      </c>
      <c r="C44" s="55" t="n">
        <v>4</v>
      </c>
      <c r="D44" s="39" t="n">
        <v>6</v>
      </c>
      <c r="E44" s="39" t="n">
        <v>0</v>
      </c>
      <c r="F44" s="40" t="n">
        <v>6</v>
      </c>
      <c r="G44" s="53" t="s">
        <v>22</v>
      </c>
      <c r="H44" s="27"/>
      <c r="I44" s="41" t="n">
        <f aca="false">IF(G44="c",I43+1,I43)</f>
        <v>31</v>
      </c>
    </row>
    <row r="45" customFormat="false" ht="12" hidden="false" customHeight="false" outlineLevel="0" collapsed="false">
      <c r="A45" s="30" t="n">
        <v>45161</v>
      </c>
      <c r="B45" s="54"/>
      <c r="C45" s="32"/>
      <c r="D45" s="33"/>
      <c r="E45" s="33"/>
      <c r="F45" s="34"/>
      <c r="G45" s="53"/>
      <c r="H45" s="27"/>
      <c r="I45" s="41" t="n">
        <f aca="false">IF(G45="c",I44+1,I44)</f>
        <v>31</v>
      </c>
    </row>
    <row r="46" customFormat="false" ht="11.4" hidden="false" customHeight="false" outlineLevel="0" collapsed="false">
      <c r="A46" s="36" t="s">
        <v>81</v>
      </c>
      <c r="B46" s="37" t="s">
        <v>82</v>
      </c>
      <c r="C46" s="55" t="n">
        <v>7</v>
      </c>
      <c r="D46" s="39" t="n">
        <v>5</v>
      </c>
      <c r="E46" s="39" t="n">
        <v>7</v>
      </c>
      <c r="F46" s="40" t="n">
        <v>5</v>
      </c>
      <c r="G46" s="53" t="s">
        <v>22</v>
      </c>
      <c r="H46" s="27"/>
      <c r="I46" s="41" t="n">
        <f aca="false">IF(G46="c",I45+1,I45)</f>
        <v>32</v>
      </c>
    </row>
    <row r="47" customFormat="false" ht="11.4" hidden="false" customHeight="false" outlineLevel="0" collapsed="false">
      <c r="A47" s="36" t="s">
        <v>83</v>
      </c>
      <c r="B47" s="37" t="s">
        <v>84</v>
      </c>
      <c r="C47" s="55" t="n">
        <v>6</v>
      </c>
      <c r="D47" s="39" t="n">
        <v>1</v>
      </c>
      <c r="E47" s="39" t="n">
        <v>6</v>
      </c>
      <c r="F47" s="40" t="n">
        <v>4</v>
      </c>
      <c r="G47" s="53" t="s">
        <v>22</v>
      </c>
      <c r="H47" s="27"/>
      <c r="I47" s="41" t="n">
        <f aca="false">IF(G47="c",I46+1,I46)</f>
        <v>33</v>
      </c>
    </row>
    <row r="48" customFormat="false" ht="11.4" hidden="false" customHeight="false" outlineLevel="0" collapsed="false">
      <c r="A48" s="36" t="s">
        <v>74</v>
      </c>
      <c r="B48" s="49" t="s">
        <v>85</v>
      </c>
      <c r="C48" s="55" t="n">
        <v>6</v>
      </c>
      <c r="D48" s="39" t="n">
        <v>7</v>
      </c>
      <c r="E48" s="39" t="n">
        <v>6</v>
      </c>
      <c r="F48" s="40" t="n">
        <v>3</v>
      </c>
      <c r="G48" s="53" t="s">
        <v>22</v>
      </c>
      <c r="H48" s="27"/>
      <c r="I48" s="41" t="n">
        <f aca="false">IF(G48="c",I47+1,I47)</f>
        <v>34</v>
      </c>
    </row>
    <row r="49" customFormat="false" ht="11.4" hidden="false" customHeight="false" outlineLevel="0" collapsed="false">
      <c r="A49" s="42" t="s">
        <v>86</v>
      </c>
      <c r="B49" s="49" t="s">
        <v>87</v>
      </c>
      <c r="C49" s="55" t="n">
        <v>2</v>
      </c>
      <c r="D49" s="39" t="n">
        <v>6</v>
      </c>
      <c r="E49" s="39" t="n">
        <v>6</v>
      </c>
      <c r="F49" s="40" t="n">
        <v>0</v>
      </c>
      <c r="G49" s="35" t="s">
        <v>22</v>
      </c>
      <c r="H49" s="27"/>
      <c r="I49" s="41" t="n">
        <f aca="false">IF(G49="c",I48+1,I48)</f>
        <v>35</v>
      </c>
    </row>
    <row r="50" customFormat="false" ht="12" hidden="false" customHeight="false" outlineLevel="0" collapsed="false">
      <c r="A50" s="30" t="n">
        <v>45168</v>
      </c>
      <c r="B50" s="54"/>
      <c r="C50" s="32"/>
      <c r="D50" s="33"/>
      <c r="E50" s="33"/>
      <c r="F50" s="34"/>
      <c r="G50" s="35"/>
      <c r="H50" s="27"/>
      <c r="I50" s="41" t="n">
        <f aca="false">IF(G50="c",I49+1,I49)</f>
        <v>35</v>
      </c>
    </row>
    <row r="51" customFormat="false" ht="11.4" hidden="false" customHeight="false" outlineLevel="0" collapsed="false">
      <c r="A51" s="36" t="s">
        <v>88</v>
      </c>
      <c r="B51" s="37" t="s">
        <v>89</v>
      </c>
      <c r="C51" s="55" t="n">
        <v>3</v>
      </c>
      <c r="D51" s="39" t="n">
        <v>6</v>
      </c>
      <c r="E51" s="39" t="n">
        <v>3</v>
      </c>
      <c r="F51" s="40" t="n">
        <v>6</v>
      </c>
      <c r="G51" s="53" t="s">
        <v>22</v>
      </c>
      <c r="H51" s="27"/>
      <c r="I51" s="41" t="n">
        <f aca="false">IF(G51="c",I50+1,I50)</f>
        <v>36</v>
      </c>
    </row>
    <row r="52" customFormat="false" ht="11.4" hidden="false" customHeight="false" outlineLevel="0" collapsed="false">
      <c r="A52" s="36" t="s">
        <v>90</v>
      </c>
      <c r="B52" s="49" t="s">
        <v>91</v>
      </c>
      <c r="C52" s="55" t="n">
        <v>7</v>
      </c>
      <c r="D52" s="39" t="n">
        <v>6</v>
      </c>
      <c r="E52" s="39" t="n">
        <v>6</v>
      </c>
      <c r="F52" s="40" t="n">
        <v>3</v>
      </c>
      <c r="G52" s="35" t="s">
        <v>22</v>
      </c>
      <c r="H52" s="27"/>
      <c r="I52" s="41" t="n">
        <f aca="false">IF(G52="c",I51+1,I51)</f>
        <v>37</v>
      </c>
    </row>
    <row r="53" customFormat="false" ht="11.4" hidden="false" customHeight="false" outlineLevel="0" collapsed="false">
      <c r="A53" s="36" t="s">
        <v>92</v>
      </c>
      <c r="B53" s="49" t="s">
        <v>93</v>
      </c>
      <c r="C53" s="55" t="n">
        <v>7</v>
      </c>
      <c r="D53" s="39" t="n">
        <v>6</v>
      </c>
      <c r="E53" s="39" t="n">
        <v>4</v>
      </c>
      <c r="F53" s="40" t="n">
        <v>6</v>
      </c>
      <c r="G53" s="35" t="s">
        <v>22</v>
      </c>
      <c r="H53" s="27"/>
      <c r="I53" s="41" t="n">
        <f aca="false">IF(G53="c",I52+1,I52)</f>
        <v>38</v>
      </c>
    </row>
    <row r="54" customFormat="false" ht="11.4" hidden="false" customHeight="false" outlineLevel="0" collapsed="false">
      <c r="A54" s="56" t="s">
        <v>94</v>
      </c>
      <c r="B54" s="57" t="s">
        <v>95</v>
      </c>
      <c r="C54" s="58" t="n">
        <v>5</v>
      </c>
      <c r="D54" s="46" t="n">
        <v>7</v>
      </c>
      <c r="E54" s="46" t="n">
        <v>3</v>
      </c>
      <c r="F54" s="47" t="n">
        <v>6</v>
      </c>
      <c r="G54" s="35" t="s">
        <v>22</v>
      </c>
      <c r="H54" s="27"/>
      <c r="I54" s="41" t="n">
        <f aca="false">IF(G54="c",I53+1,I53)</f>
        <v>39</v>
      </c>
    </row>
    <row r="55" customFormat="false" ht="12" hidden="false" customHeight="false" outlineLevel="0" collapsed="false">
      <c r="A55" s="48" t="n">
        <v>45175</v>
      </c>
      <c r="B55" s="59"/>
      <c r="C55" s="55"/>
      <c r="D55" s="39"/>
      <c r="E55" s="39"/>
      <c r="F55" s="40"/>
      <c r="G55" s="53"/>
      <c r="H55" s="27"/>
      <c r="I55" s="41" t="n">
        <f aca="false">IF(G55="c",I54+1,I54)</f>
        <v>39</v>
      </c>
    </row>
    <row r="56" customFormat="false" ht="11.4" hidden="false" customHeight="false" outlineLevel="0" collapsed="false">
      <c r="A56" s="60" t="s">
        <v>65</v>
      </c>
      <c r="B56" s="49" t="s">
        <v>96</v>
      </c>
      <c r="C56" s="55" t="n">
        <v>5</v>
      </c>
      <c r="D56" s="39" t="n">
        <v>7</v>
      </c>
      <c r="E56" s="39" t="n">
        <v>6</v>
      </c>
      <c r="F56" s="40" t="n">
        <v>2</v>
      </c>
      <c r="G56" s="53" t="s">
        <v>22</v>
      </c>
      <c r="H56" s="27"/>
      <c r="I56" s="41" t="n">
        <f aca="false">IF(G56="c",I55+1,I55)</f>
        <v>40</v>
      </c>
    </row>
    <row r="57" customFormat="false" ht="11.4" hidden="false" customHeight="false" outlineLevel="0" collapsed="false">
      <c r="A57" s="42" t="s">
        <v>97</v>
      </c>
      <c r="B57" s="49" t="s">
        <v>69</v>
      </c>
      <c r="C57" s="55" t="n">
        <v>1</v>
      </c>
      <c r="D57" s="39" t="n">
        <v>6</v>
      </c>
      <c r="E57" s="39" t="n">
        <v>7</v>
      </c>
      <c r="F57" s="40" t="n">
        <v>6</v>
      </c>
      <c r="G57" s="53" t="s">
        <v>22</v>
      </c>
      <c r="H57" s="27"/>
      <c r="I57" s="41" t="n">
        <f aca="false">IF(G57="c",I56+1,I56)</f>
        <v>41</v>
      </c>
    </row>
    <row r="58" customFormat="false" ht="11.4" hidden="false" customHeight="false" outlineLevel="0" collapsed="false">
      <c r="A58" s="36" t="s">
        <v>98</v>
      </c>
      <c r="B58" s="49" t="s">
        <v>25</v>
      </c>
      <c r="C58" s="55" t="n">
        <v>5</v>
      </c>
      <c r="D58" s="39" t="n">
        <v>7</v>
      </c>
      <c r="E58" s="39" t="n">
        <v>2</v>
      </c>
      <c r="F58" s="40" t="n">
        <v>6</v>
      </c>
      <c r="G58" s="53" t="s">
        <v>22</v>
      </c>
      <c r="H58" s="27"/>
      <c r="I58" s="41" t="n">
        <f aca="false">IF(G58="c",I57+1,I57)</f>
        <v>42</v>
      </c>
    </row>
    <row r="59" customFormat="false" ht="12" hidden="false" customHeight="false" outlineLevel="0" collapsed="false">
      <c r="A59" s="30" t="n">
        <v>45182</v>
      </c>
      <c r="B59" s="54"/>
      <c r="C59" s="32"/>
      <c r="D59" s="33"/>
      <c r="E59" s="33"/>
      <c r="F59" s="34"/>
      <c r="G59" s="53"/>
      <c r="H59" s="27"/>
      <c r="I59" s="41" t="n">
        <f aca="false">IF(G59="c",I58+1,I58)</f>
        <v>42</v>
      </c>
    </row>
    <row r="60" customFormat="false" ht="11.4" hidden="false" customHeight="false" outlineLevel="0" collapsed="false">
      <c r="A60" s="36" t="s">
        <v>99</v>
      </c>
      <c r="B60" s="49" t="s">
        <v>100</v>
      </c>
      <c r="C60" s="55" t="n">
        <v>1</v>
      </c>
      <c r="D60" s="39" t="n">
        <v>6</v>
      </c>
      <c r="E60" s="39" t="n">
        <v>4</v>
      </c>
      <c r="F60" s="40" t="n">
        <v>6</v>
      </c>
      <c r="G60" s="53" t="s">
        <v>22</v>
      </c>
      <c r="H60" s="27"/>
      <c r="I60" s="41" t="n">
        <f aca="false">IF(G60="c",I59+1,I59)</f>
        <v>43</v>
      </c>
    </row>
    <row r="61" customFormat="false" ht="11.4" hidden="false" customHeight="false" outlineLevel="0" collapsed="false">
      <c r="A61" s="36" t="s">
        <v>31</v>
      </c>
      <c r="B61" s="49" t="s">
        <v>72</v>
      </c>
      <c r="C61" s="55" t="n">
        <v>6</v>
      </c>
      <c r="D61" s="39" t="n">
        <v>2</v>
      </c>
      <c r="E61" s="39" t="n">
        <v>6</v>
      </c>
      <c r="F61" s="40" t="n">
        <v>4</v>
      </c>
      <c r="G61" s="53" t="s">
        <v>22</v>
      </c>
      <c r="H61" s="27"/>
      <c r="I61" s="41" t="n">
        <f aca="false">IF(G61="c",I60+1,I60)</f>
        <v>44</v>
      </c>
    </row>
    <row r="62" customFormat="false" ht="11.4" hidden="false" customHeight="false" outlineLevel="0" collapsed="false">
      <c r="A62" s="36" t="s">
        <v>42</v>
      </c>
      <c r="B62" s="37" t="s">
        <v>101</v>
      </c>
      <c r="C62" s="61" t="n">
        <v>1</v>
      </c>
      <c r="D62" s="62" t="n">
        <v>6</v>
      </c>
      <c r="E62" s="39" t="n">
        <v>4</v>
      </c>
      <c r="F62" s="40" t="n">
        <v>6</v>
      </c>
      <c r="G62" s="53" t="s">
        <v>22</v>
      </c>
      <c r="H62" s="27"/>
      <c r="I62" s="41" t="n">
        <f aca="false">IF(G62="c",I61+1,I61)</f>
        <v>45</v>
      </c>
    </row>
    <row r="63" customFormat="false" ht="12" hidden="false" customHeight="false" outlineLevel="0" collapsed="false">
      <c r="A63" s="30" t="n">
        <v>45189</v>
      </c>
      <c r="B63" s="54"/>
      <c r="C63" s="32"/>
      <c r="D63" s="33"/>
      <c r="E63" s="33"/>
      <c r="F63" s="34"/>
      <c r="G63" s="53"/>
      <c r="H63" s="27"/>
      <c r="I63" s="41" t="n">
        <f aca="false">IF(G63="c",I62+1,I62)</f>
        <v>45</v>
      </c>
    </row>
    <row r="64" customFormat="false" ht="11.4" hidden="false" customHeight="false" outlineLevel="0" collapsed="false">
      <c r="A64" s="42" t="s">
        <v>102</v>
      </c>
      <c r="B64" s="49" t="s">
        <v>39</v>
      </c>
      <c r="C64" s="55" t="n">
        <v>2</v>
      </c>
      <c r="D64" s="39" t="n">
        <v>6</v>
      </c>
      <c r="E64" s="39" t="n">
        <v>6</v>
      </c>
      <c r="F64" s="40" t="n">
        <v>3</v>
      </c>
      <c r="G64" s="53" t="s">
        <v>22</v>
      </c>
      <c r="H64" s="27"/>
      <c r="I64" s="41" t="n">
        <f aca="false">IF(G64="c",I63+1,I63)</f>
        <v>46</v>
      </c>
    </row>
    <row r="65" customFormat="false" ht="11.4" hidden="false" customHeight="false" outlineLevel="0" collapsed="false">
      <c r="A65" s="36" t="s">
        <v>103</v>
      </c>
      <c r="B65" s="49" t="s">
        <v>104</v>
      </c>
      <c r="C65" s="55" t="n">
        <v>6</v>
      </c>
      <c r="D65" s="39" t="n">
        <v>3</v>
      </c>
      <c r="E65" s="39" t="n">
        <v>6</v>
      </c>
      <c r="F65" s="40" t="n">
        <v>1</v>
      </c>
      <c r="G65" s="53" t="s">
        <v>22</v>
      </c>
      <c r="H65" s="27"/>
      <c r="I65" s="41" t="n">
        <f aca="false">IF(G65="c",I64+1,I64)</f>
        <v>47</v>
      </c>
    </row>
    <row r="66" customFormat="false" ht="11.4" hidden="false" customHeight="false" outlineLevel="0" collapsed="false">
      <c r="A66" s="36" t="s">
        <v>105</v>
      </c>
      <c r="B66" s="37" t="s">
        <v>106</v>
      </c>
      <c r="C66" s="55" t="n">
        <v>3</v>
      </c>
      <c r="D66" s="39" t="n">
        <v>6</v>
      </c>
      <c r="E66" s="39" t="n">
        <v>6</v>
      </c>
      <c r="F66" s="40" t="n">
        <v>4</v>
      </c>
      <c r="G66" s="35" t="s">
        <v>22</v>
      </c>
      <c r="H66" s="27"/>
      <c r="I66" s="41" t="n">
        <f aca="false">IF(G66="c",I65+1,I65)</f>
        <v>48</v>
      </c>
    </row>
    <row r="67" customFormat="false" ht="12" hidden="false" customHeight="false" outlineLevel="0" collapsed="false">
      <c r="A67" s="30" t="n">
        <v>45196</v>
      </c>
      <c r="B67" s="54"/>
      <c r="C67" s="32"/>
      <c r="D67" s="33"/>
      <c r="E67" s="33"/>
      <c r="F67" s="34"/>
      <c r="G67" s="35"/>
      <c r="H67" s="27"/>
      <c r="I67" s="41" t="n">
        <f aca="false">IF(G67="c",I66+1,I66)</f>
        <v>48</v>
      </c>
    </row>
    <row r="68" customFormat="false" ht="11.4" hidden="false" customHeight="false" outlineLevel="0" collapsed="false">
      <c r="A68" s="36" t="s">
        <v>107</v>
      </c>
      <c r="B68" s="49" t="s">
        <v>64</v>
      </c>
      <c r="C68" s="55" t="n">
        <v>3</v>
      </c>
      <c r="D68" s="39" t="n">
        <v>6</v>
      </c>
      <c r="E68" s="39" t="n">
        <v>6</v>
      </c>
      <c r="F68" s="40" t="n">
        <v>7</v>
      </c>
      <c r="G68" s="35" t="s">
        <v>22</v>
      </c>
      <c r="H68" s="27"/>
      <c r="I68" s="41" t="n">
        <f aca="false">IF(G68="c",I67+1,I67)</f>
        <v>49</v>
      </c>
    </row>
    <row r="69" customFormat="false" ht="11.4" hidden="false" customHeight="false" outlineLevel="0" collapsed="false">
      <c r="A69" s="36" t="s">
        <v>108</v>
      </c>
      <c r="B69" s="37" t="s">
        <v>109</v>
      </c>
      <c r="C69" s="55" t="n">
        <v>6</v>
      </c>
      <c r="D69" s="39" t="n">
        <v>2</v>
      </c>
      <c r="E69" s="39" t="n">
        <v>6</v>
      </c>
      <c r="F69" s="40" t="n">
        <v>3</v>
      </c>
      <c r="G69" s="35" t="s">
        <v>22</v>
      </c>
      <c r="H69" s="27"/>
      <c r="I69" s="41" t="n">
        <f aca="false">IF(G69="c",I68+1,I68)</f>
        <v>50</v>
      </c>
    </row>
    <row r="70" customFormat="false" ht="11.4" hidden="false" customHeight="false" outlineLevel="0" collapsed="false">
      <c r="A70" s="56" t="s">
        <v>110</v>
      </c>
      <c r="B70" s="57" t="s">
        <v>111</v>
      </c>
      <c r="C70" s="58" t="n">
        <v>6</v>
      </c>
      <c r="D70" s="46" t="n">
        <v>3</v>
      </c>
      <c r="E70" s="46" t="n">
        <v>6</v>
      </c>
      <c r="F70" s="47" t="n">
        <v>1</v>
      </c>
      <c r="G70" s="53" t="s">
        <v>22</v>
      </c>
      <c r="H70" s="27"/>
      <c r="I70" s="41" t="n">
        <f aca="false">IF(G70="c",I69+1,I69)</f>
        <v>51</v>
      </c>
    </row>
    <row r="71" customFormat="false" ht="12" hidden="false" customHeight="false" outlineLevel="0" collapsed="false">
      <c r="A71" s="48" t="n">
        <v>45217</v>
      </c>
      <c r="B71" s="49"/>
      <c r="C71" s="55"/>
      <c r="D71" s="39"/>
      <c r="E71" s="39"/>
      <c r="F71" s="40"/>
      <c r="G71" s="35"/>
      <c r="H71" s="27"/>
      <c r="I71" s="41" t="n">
        <f aca="false">IF(G71="c",I70+1,I70)</f>
        <v>51</v>
      </c>
    </row>
    <row r="72" customFormat="false" ht="11.4" hidden="false" customHeight="false" outlineLevel="0" collapsed="false">
      <c r="A72" s="42" t="s">
        <v>112</v>
      </c>
      <c r="B72" s="49" t="s">
        <v>113</v>
      </c>
      <c r="C72" s="55" t="n">
        <v>6</v>
      </c>
      <c r="D72" s="39" t="n">
        <v>4</v>
      </c>
      <c r="E72" s="39" t="n">
        <v>4</v>
      </c>
      <c r="F72" s="40" t="n">
        <v>6</v>
      </c>
      <c r="G72" s="35" t="s">
        <v>22</v>
      </c>
      <c r="H72" s="27"/>
      <c r="I72" s="41" t="n">
        <f aca="false">IF(G72="c",I71+1,I71)</f>
        <v>52</v>
      </c>
    </row>
    <row r="73" customFormat="false" ht="11.4" hidden="false" customHeight="false" outlineLevel="0" collapsed="false">
      <c r="A73" s="36" t="s">
        <v>114</v>
      </c>
      <c r="B73" s="37" t="s">
        <v>93</v>
      </c>
      <c r="C73" s="55" t="n">
        <v>2</v>
      </c>
      <c r="D73" s="39" t="n">
        <v>6</v>
      </c>
      <c r="E73" s="39" t="n">
        <v>6</v>
      </c>
      <c r="F73" s="40" t="n">
        <v>1</v>
      </c>
      <c r="G73" s="35" t="s">
        <v>22</v>
      </c>
      <c r="H73" s="27"/>
      <c r="I73" s="41" t="n">
        <f aca="false">IF(G73="c",I72+1,I72)</f>
        <v>53</v>
      </c>
    </row>
    <row r="74" customFormat="false" ht="11.4" hidden="false" customHeight="false" outlineLevel="0" collapsed="false">
      <c r="A74" s="36" t="s">
        <v>115</v>
      </c>
      <c r="B74" s="49" t="s">
        <v>108</v>
      </c>
      <c r="C74" s="55" t="n">
        <v>1</v>
      </c>
      <c r="D74" s="39" t="n">
        <v>6</v>
      </c>
      <c r="E74" s="39" t="n">
        <v>3</v>
      </c>
      <c r="F74" s="40" t="n">
        <v>6</v>
      </c>
      <c r="G74" s="35" t="s">
        <v>22</v>
      </c>
      <c r="H74" s="27"/>
      <c r="I74" s="41" t="n">
        <f aca="false">IF(G74="c",I73+1,I73)</f>
        <v>54</v>
      </c>
    </row>
    <row r="75" customFormat="false" ht="11.4" hidden="false" customHeight="false" outlineLevel="0" collapsed="false">
      <c r="A75" s="56" t="s">
        <v>116</v>
      </c>
      <c r="B75" s="57" t="s">
        <v>117</v>
      </c>
      <c r="C75" s="58" t="n">
        <v>7</v>
      </c>
      <c r="D75" s="46" t="n">
        <v>5</v>
      </c>
      <c r="E75" s="46" t="n">
        <v>6</v>
      </c>
      <c r="F75" s="47" t="n">
        <v>4</v>
      </c>
      <c r="G75" s="35" t="s">
        <v>22</v>
      </c>
      <c r="H75" s="27"/>
      <c r="I75" s="41" t="n">
        <f aca="false">IF(G75="c",I74+1,I74)</f>
        <v>55</v>
      </c>
    </row>
    <row r="76" customFormat="false" ht="12" hidden="false" customHeight="false" outlineLevel="0" collapsed="false">
      <c r="A76" s="48" t="n">
        <v>45231</v>
      </c>
      <c r="B76" s="49"/>
      <c r="C76" s="55"/>
      <c r="D76" s="39"/>
      <c r="E76" s="39"/>
      <c r="F76" s="40"/>
      <c r="G76" s="53"/>
      <c r="H76" s="27"/>
      <c r="I76" s="41" t="n">
        <f aca="false">IF(G76="c",I75+1,I75)</f>
        <v>55</v>
      </c>
    </row>
    <row r="77" customFormat="false" ht="11.4" hidden="false" customHeight="false" outlineLevel="0" collapsed="false">
      <c r="A77" s="36" t="s">
        <v>87</v>
      </c>
      <c r="B77" s="49" t="s">
        <v>32</v>
      </c>
      <c r="C77" s="55" t="n">
        <v>6</v>
      </c>
      <c r="D77" s="39" t="n">
        <v>4</v>
      </c>
      <c r="E77" s="39" t="n">
        <v>6</v>
      </c>
      <c r="F77" s="40" t="n">
        <v>3</v>
      </c>
      <c r="G77" s="35" t="s">
        <v>22</v>
      </c>
      <c r="H77" s="27"/>
      <c r="I77" s="41" t="n">
        <f aca="false">IF(G77="c",I76+1,I76)</f>
        <v>56</v>
      </c>
    </row>
    <row r="78" customFormat="false" ht="11.4" hidden="false" customHeight="false" outlineLevel="0" collapsed="false">
      <c r="A78" s="36" t="s">
        <v>118</v>
      </c>
      <c r="B78" s="37" t="s">
        <v>119</v>
      </c>
      <c r="C78" s="55" t="n">
        <v>5</v>
      </c>
      <c r="D78" s="39" t="n">
        <v>7</v>
      </c>
      <c r="E78" s="39" t="n">
        <v>2</v>
      </c>
      <c r="F78" s="40" t="n">
        <v>6</v>
      </c>
      <c r="G78" s="35" t="s">
        <v>22</v>
      </c>
      <c r="H78" s="27"/>
      <c r="I78" s="41" t="n">
        <f aca="false">IF(G78="c",I77+1,I77)</f>
        <v>57</v>
      </c>
    </row>
    <row r="79" customFormat="false" ht="11.4" hidden="false" customHeight="false" outlineLevel="0" collapsed="false">
      <c r="A79" s="36" t="s">
        <v>120</v>
      </c>
      <c r="B79" s="49" t="s">
        <v>121</v>
      </c>
      <c r="C79" s="55" t="n">
        <v>6</v>
      </c>
      <c r="D79" s="39" t="n">
        <v>4</v>
      </c>
      <c r="E79" s="39" t="n">
        <v>4</v>
      </c>
      <c r="F79" s="40" t="n">
        <v>6</v>
      </c>
      <c r="G79" s="35" t="s">
        <v>22</v>
      </c>
      <c r="H79" s="27"/>
      <c r="I79" s="41" t="n">
        <f aca="false">IF(G79="c",I78+1,I78)</f>
        <v>58</v>
      </c>
    </row>
    <row r="80" customFormat="false" ht="12" hidden="false" customHeight="false" outlineLevel="0" collapsed="false">
      <c r="A80" s="30" t="n">
        <v>45238</v>
      </c>
      <c r="B80" s="54"/>
      <c r="C80" s="32"/>
      <c r="D80" s="33"/>
      <c r="E80" s="33"/>
      <c r="F80" s="34"/>
      <c r="G80" s="53"/>
      <c r="H80" s="27"/>
      <c r="I80" s="41" t="n">
        <f aca="false">IF(G80="c",I79+1,I79)</f>
        <v>58</v>
      </c>
    </row>
    <row r="81" customFormat="false" ht="11.4" hidden="false" customHeight="false" outlineLevel="0" collapsed="false">
      <c r="A81" s="36" t="s">
        <v>122</v>
      </c>
      <c r="B81" s="49" t="s">
        <v>123</v>
      </c>
      <c r="C81" s="55" t="n">
        <v>6</v>
      </c>
      <c r="D81" s="39" t="n">
        <v>1</v>
      </c>
      <c r="E81" s="39" t="n">
        <v>6</v>
      </c>
      <c r="F81" s="40" t="n">
        <v>0</v>
      </c>
      <c r="G81" s="53" t="s">
        <v>22</v>
      </c>
      <c r="H81" s="27"/>
      <c r="I81" s="41" t="n">
        <f aca="false">IF(G81="c",I80+1,I80)</f>
        <v>59</v>
      </c>
    </row>
    <row r="82" customFormat="false" ht="11.4" hidden="false" customHeight="false" outlineLevel="0" collapsed="false">
      <c r="A82" s="36" t="s">
        <v>124</v>
      </c>
      <c r="B82" s="49" t="s">
        <v>125</v>
      </c>
      <c r="C82" s="55" t="n">
        <v>4</v>
      </c>
      <c r="D82" s="39" t="n">
        <v>6</v>
      </c>
      <c r="E82" s="39" t="n">
        <v>6</v>
      </c>
      <c r="F82" s="40" t="n">
        <v>4</v>
      </c>
      <c r="G82" s="53" t="s">
        <v>22</v>
      </c>
      <c r="H82" s="27"/>
      <c r="I82" s="41" t="n">
        <f aca="false">IF(G82="c",I81+1,I81)</f>
        <v>60</v>
      </c>
    </row>
    <row r="83" customFormat="false" ht="11.4" hidden="false" customHeight="false" outlineLevel="0" collapsed="false">
      <c r="A83" s="42" t="s">
        <v>111</v>
      </c>
      <c r="B83" s="49" t="s">
        <v>126</v>
      </c>
      <c r="C83" s="55" t="n">
        <v>6</v>
      </c>
      <c r="D83" s="39" t="n">
        <v>2</v>
      </c>
      <c r="E83" s="39" t="n">
        <v>6</v>
      </c>
      <c r="F83" s="40" t="n">
        <v>0</v>
      </c>
      <c r="G83" s="53" t="s">
        <v>22</v>
      </c>
      <c r="H83" s="27"/>
      <c r="I83" s="41" t="n">
        <f aca="false">IF(G83="c",I82+1,I82)</f>
        <v>61</v>
      </c>
    </row>
    <row r="84" customFormat="false" ht="12" hidden="false" customHeight="false" outlineLevel="0" collapsed="false">
      <c r="A84" s="63" t="n">
        <v>45252</v>
      </c>
      <c r="B84" s="64"/>
      <c r="C84" s="32"/>
      <c r="D84" s="33"/>
      <c r="E84" s="33"/>
      <c r="F84" s="34"/>
      <c r="G84" s="53"/>
      <c r="H84" s="27"/>
      <c r="I84" s="41" t="n">
        <f aca="false">IF(G84="c",I83+1,I83)</f>
        <v>61</v>
      </c>
    </row>
    <row r="85" customFormat="false" ht="11.4" hidden="false" customHeight="false" outlineLevel="0" collapsed="false">
      <c r="A85" s="65" t="s">
        <v>20</v>
      </c>
      <c r="B85" s="66" t="s">
        <v>63</v>
      </c>
      <c r="C85" s="55" t="n">
        <v>5</v>
      </c>
      <c r="D85" s="39" t="n">
        <v>7</v>
      </c>
      <c r="E85" s="39" t="n">
        <v>6</v>
      </c>
      <c r="F85" s="40" t="n">
        <v>1</v>
      </c>
      <c r="G85" s="53" t="s">
        <v>22</v>
      </c>
      <c r="H85" s="27"/>
      <c r="I85" s="41" t="n">
        <f aca="false">IF(G85="c",I84+1,I84)</f>
        <v>62</v>
      </c>
    </row>
    <row r="86" customFormat="false" ht="11.4" hidden="false" customHeight="false" outlineLevel="0" collapsed="false">
      <c r="A86" s="65" t="s">
        <v>127</v>
      </c>
      <c r="B86" s="66" t="s">
        <v>128</v>
      </c>
      <c r="C86" s="55" t="n">
        <v>5</v>
      </c>
      <c r="D86" s="39" t="n">
        <v>7</v>
      </c>
      <c r="E86" s="39" t="n">
        <v>2</v>
      </c>
      <c r="F86" s="40" t="n">
        <v>6</v>
      </c>
      <c r="G86" s="53" t="s">
        <v>22</v>
      </c>
      <c r="H86" s="27"/>
      <c r="I86" s="41" t="n">
        <f aca="false">IF(G86="c",I85+1,I85)</f>
        <v>63</v>
      </c>
    </row>
    <row r="87" customFormat="false" ht="11.4" hidden="false" customHeight="false" outlineLevel="0" collapsed="false">
      <c r="A87" s="65" t="s">
        <v>81</v>
      </c>
      <c r="B87" s="66" t="s">
        <v>77</v>
      </c>
      <c r="C87" s="55" t="n">
        <v>6</v>
      </c>
      <c r="D87" s="39" t="n">
        <v>1</v>
      </c>
      <c r="E87" s="39" t="n">
        <v>6</v>
      </c>
      <c r="F87" s="40" t="n">
        <v>3</v>
      </c>
      <c r="G87" s="53" t="s">
        <v>22</v>
      </c>
      <c r="H87" s="27"/>
      <c r="I87" s="41" t="n">
        <f aca="false">IF(G87="c",I86+1,I86)</f>
        <v>64</v>
      </c>
    </row>
    <row r="88" customFormat="false" ht="12" hidden="false" customHeight="false" outlineLevel="0" collapsed="false">
      <c r="A88" s="63" t="n">
        <v>45259</v>
      </c>
      <c r="B88" s="64"/>
      <c r="C88" s="32"/>
      <c r="D88" s="33"/>
      <c r="E88" s="33"/>
      <c r="F88" s="34"/>
      <c r="G88" s="53"/>
      <c r="H88" s="27"/>
      <c r="I88" s="41" t="n">
        <f aca="false">IF(G88="c",I87+1,I87)</f>
        <v>64</v>
      </c>
    </row>
    <row r="89" customFormat="false" ht="11.4" hidden="false" customHeight="false" outlineLevel="0" collapsed="false">
      <c r="A89" s="65" t="s">
        <v>129</v>
      </c>
      <c r="B89" s="66" t="s">
        <v>78</v>
      </c>
      <c r="C89" s="55" t="n">
        <v>6</v>
      </c>
      <c r="D89" s="39" t="n">
        <v>2</v>
      </c>
      <c r="E89" s="39" t="n">
        <v>4</v>
      </c>
      <c r="F89" s="40" t="n">
        <v>6</v>
      </c>
      <c r="G89" s="35" t="s">
        <v>22</v>
      </c>
      <c r="H89" s="27"/>
      <c r="I89" s="41" t="n">
        <f aca="false">IF(G89="c",I88+1,I88)</f>
        <v>65</v>
      </c>
    </row>
    <row r="90" customFormat="false" ht="11.4" hidden="false" customHeight="false" outlineLevel="0" collapsed="false">
      <c r="A90" s="65" t="s">
        <v>130</v>
      </c>
      <c r="B90" s="66" t="s">
        <v>131</v>
      </c>
      <c r="C90" s="55" t="n">
        <v>6</v>
      </c>
      <c r="D90" s="39" t="n">
        <v>4</v>
      </c>
      <c r="E90" s="39" t="n">
        <v>6</v>
      </c>
      <c r="F90" s="40" t="n">
        <v>4</v>
      </c>
      <c r="G90" s="35" t="s">
        <v>22</v>
      </c>
      <c r="H90" s="27"/>
      <c r="I90" s="41" t="n">
        <f aca="false">IF(G90="c",I89+1,I89)</f>
        <v>66</v>
      </c>
    </row>
    <row r="91" customFormat="false" ht="11.4" hidden="false" customHeight="false" outlineLevel="0" collapsed="false">
      <c r="A91" s="65" t="s">
        <v>132</v>
      </c>
      <c r="B91" s="67" t="s">
        <v>133</v>
      </c>
      <c r="C91" s="55" t="n">
        <v>6</v>
      </c>
      <c r="D91" s="39" t="n">
        <v>1</v>
      </c>
      <c r="E91" s="39" t="n">
        <v>6</v>
      </c>
      <c r="F91" s="40" t="n">
        <v>4</v>
      </c>
      <c r="G91" s="35" t="s">
        <v>22</v>
      </c>
      <c r="H91" s="27"/>
      <c r="I91" s="41" t="n">
        <f aca="false">IF(G91="c",I90+1,I90)</f>
        <v>67</v>
      </c>
    </row>
    <row r="92" customFormat="false" ht="11.4" hidden="false" customHeight="false" outlineLevel="0" collapsed="false">
      <c r="A92" s="68" t="s">
        <v>134</v>
      </c>
      <c r="B92" s="69" t="s">
        <v>135</v>
      </c>
      <c r="C92" s="58" t="n">
        <v>7</v>
      </c>
      <c r="D92" s="46" t="n">
        <v>5</v>
      </c>
      <c r="E92" s="46" t="n">
        <v>5</v>
      </c>
      <c r="F92" s="47" t="n">
        <v>7</v>
      </c>
      <c r="G92" s="35" t="s">
        <v>22</v>
      </c>
      <c r="H92" s="27"/>
      <c r="I92" s="41" t="n">
        <f aca="false">IF(G92="c",I91+1,I91)</f>
        <v>68</v>
      </c>
    </row>
    <row r="93" customFormat="false" ht="12" hidden="false" customHeight="false" outlineLevel="0" collapsed="false">
      <c r="A93" s="70" t="n">
        <v>45266</v>
      </c>
      <c r="B93" s="66"/>
      <c r="C93" s="55"/>
      <c r="D93" s="39"/>
      <c r="E93" s="39"/>
      <c r="F93" s="40"/>
      <c r="G93" s="35"/>
      <c r="H93" s="27"/>
      <c r="I93" s="41" t="n">
        <f aca="false">IF(G93="c",I92+1,I92)</f>
        <v>68</v>
      </c>
    </row>
    <row r="94" customFormat="false" ht="11.4" hidden="false" customHeight="false" outlineLevel="0" collapsed="false">
      <c r="A94" s="65" t="s">
        <v>136</v>
      </c>
      <c r="B94" s="66" t="s">
        <v>69</v>
      </c>
      <c r="C94" s="71" t="n">
        <v>1</v>
      </c>
      <c r="D94" s="72" t="n">
        <v>6</v>
      </c>
      <c r="E94" s="72" t="n">
        <v>4</v>
      </c>
      <c r="F94" s="73" t="n">
        <v>6</v>
      </c>
      <c r="G94" s="35" t="s">
        <v>22</v>
      </c>
      <c r="H94" s="27"/>
      <c r="I94" s="41" t="n">
        <f aca="false">IF(G94="c",I93+1,I93)</f>
        <v>69</v>
      </c>
    </row>
    <row r="95" customFormat="false" ht="11.4" hidden="false" customHeight="false" outlineLevel="0" collapsed="false">
      <c r="A95" s="65" t="s">
        <v>91</v>
      </c>
      <c r="B95" s="67" t="s">
        <v>137</v>
      </c>
      <c r="C95" s="74" t="n">
        <v>2</v>
      </c>
      <c r="D95" s="72" t="n">
        <v>6</v>
      </c>
      <c r="E95" s="72" t="n">
        <v>5</v>
      </c>
      <c r="F95" s="73" t="n">
        <v>7</v>
      </c>
      <c r="G95" s="35" t="s">
        <v>22</v>
      </c>
      <c r="H95" s="27"/>
      <c r="I95" s="41" t="n">
        <f aca="false">IF(G95="c",I94+1,I94)</f>
        <v>70</v>
      </c>
    </row>
    <row r="96" customFormat="false" ht="11.4" hidden="false" customHeight="false" outlineLevel="0" collapsed="false">
      <c r="A96" s="75" t="s">
        <v>138</v>
      </c>
      <c r="B96" s="66" t="s">
        <v>139</v>
      </c>
      <c r="C96" s="71" t="n">
        <v>7</v>
      </c>
      <c r="D96" s="72" t="n">
        <v>5</v>
      </c>
      <c r="E96" s="72" t="n">
        <v>6</v>
      </c>
      <c r="F96" s="73" t="n">
        <v>2</v>
      </c>
      <c r="G96" s="35" t="s">
        <v>22</v>
      </c>
      <c r="H96" s="27"/>
      <c r="I96" s="41" t="n">
        <f aca="false">IF(G96="c",I95+1,I95)</f>
        <v>71</v>
      </c>
    </row>
    <row r="97" customFormat="false" ht="12" hidden="false" customHeight="false" outlineLevel="0" collapsed="false">
      <c r="A97" s="63" t="n">
        <v>45273</v>
      </c>
      <c r="B97" s="64"/>
      <c r="C97" s="32"/>
      <c r="D97" s="33"/>
      <c r="E97" s="33"/>
      <c r="F97" s="34"/>
      <c r="G97" s="35"/>
      <c r="H97" s="27"/>
      <c r="I97" s="41" t="n">
        <f aca="false">IF(G97="c",I96+1,I96)</f>
        <v>71</v>
      </c>
    </row>
    <row r="98" customFormat="false" ht="11.4" hidden="false" customHeight="false" outlineLevel="0" collapsed="false">
      <c r="A98" s="65" t="s">
        <v>140</v>
      </c>
      <c r="B98" s="66" t="s">
        <v>141</v>
      </c>
      <c r="C98" s="55" t="n">
        <v>3</v>
      </c>
      <c r="D98" s="39" t="n">
        <v>6</v>
      </c>
      <c r="E98" s="39" t="n">
        <v>4</v>
      </c>
      <c r="F98" s="40" t="n">
        <v>6</v>
      </c>
      <c r="G98" s="35" t="s">
        <v>22</v>
      </c>
      <c r="H98" s="27"/>
      <c r="I98" s="41" t="n">
        <f aca="false">IF(G98="c",I97+1,I97)</f>
        <v>72</v>
      </c>
    </row>
    <row r="99" customFormat="false" ht="11.4" hidden="false" customHeight="false" outlineLevel="0" collapsed="false">
      <c r="A99" s="65" t="s">
        <v>142</v>
      </c>
      <c r="B99" s="66" t="s">
        <v>143</v>
      </c>
      <c r="C99" s="55" t="n">
        <v>6</v>
      </c>
      <c r="D99" s="39" t="n">
        <v>3</v>
      </c>
      <c r="E99" s="39" t="n">
        <v>6</v>
      </c>
      <c r="F99" s="40" t="n">
        <v>1</v>
      </c>
      <c r="G99" s="53" t="s">
        <v>22</v>
      </c>
      <c r="H99" s="27"/>
      <c r="I99" s="41" t="n">
        <f aca="false">IF(G99="c",I98+1,I98)</f>
        <v>73</v>
      </c>
    </row>
    <row r="100" customFormat="false" ht="11.4" hidden="false" customHeight="false" outlineLevel="0" collapsed="false">
      <c r="A100" s="65" t="s">
        <v>86</v>
      </c>
      <c r="B100" s="66" t="s">
        <v>144</v>
      </c>
      <c r="C100" s="55" t="n">
        <v>7</v>
      </c>
      <c r="D100" s="39" t="n">
        <v>6</v>
      </c>
      <c r="E100" s="39" t="n">
        <v>6</v>
      </c>
      <c r="F100" s="40" t="n">
        <v>3</v>
      </c>
      <c r="G100" s="53" t="s">
        <v>22</v>
      </c>
      <c r="H100" s="27"/>
      <c r="I100" s="41" t="n">
        <f aca="false">IF(G100="c",I99+1,I99)</f>
        <v>74</v>
      </c>
    </row>
    <row r="101" customFormat="false" ht="12" hidden="false" customHeight="false" outlineLevel="0" collapsed="false">
      <c r="A101" s="63" t="n">
        <v>45280</v>
      </c>
      <c r="B101" s="64"/>
      <c r="C101" s="32"/>
      <c r="D101" s="33"/>
      <c r="E101" s="33"/>
      <c r="F101" s="76"/>
      <c r="G101" s="35"/>
      <c r="H101" s="27"/>
      <c r="I101" s="41" t="n">
        <f aca="false">IF(G101="c",I100+1,I100)</f>
        <v>74</v>
      </c>
    </row>
    <row r="102" customFormat="false" ht="11.4" hidden="false" customHeight="false" outlineLevel="0" collapsed="false">
      <c r="A102" s="65" t="s">
        <v>114</v>
      </c>
      <c r="B102" s="66" t="s">
        <v>40</v>
      </c>
      <c r="C102" s="55" t="n">
        <v>6</v>
      </c>
      <c r="D102" s="39" t="n">
        <v>3</v>
      </c>
      <c r="E102" s="39" t="n">
        <v>6</v>
      </c>
      <c r="F102" s="40" t="n">
        <v>4</v>
      </c>
      <c r="G102" s="35" t="s">
        <v>22</v>
      </c>
      <c r="H102" s="27"/>
      <c r="I102" s="41" t="n">
        <f aca="false">IF(G102="c",I101+1,I101)</f>
        <v>75</v>
      </c>
    </row>
    <row r="103" customFormat="false" ht="11.4" hidden="false" customHeight="false" outlineLevel="0" collapsed="false">
      <c r="A103" s="65" t="s">
        <v>125</v>
      </c>
      <c r="B103" s="66" t="s">
        <v>96</v>
      </c>
      <c r="C103" s="55" t="n">
        <v>5</v>
      </c>
      <c r="D103" s="39" t="n">
        <v>7</v>
      </c>
      <c r="E103" s="39" t="n">
        <v>6</v>
      </c>
      <c r="F103" s="40" t="n">
        <v>3</v>
      </c>
      <c r="G103" s="35" t="s">
        <v>22</v>
      </c>
      <c r="H103" s="27"/>
      <c r="I103" s="41" t="n">
        <f aca="false">IF(G103="c",I102+1,I102)</f>
        <v>76</v>
      </c>
    </row>
    <row r="104" customFormat="false" ht="11.4" hidden="false" customHeight="false" outlineLevel="0" collapsed="false">
      <c r="A104" s="68" t="s">
        <v>76</v>
      </c>
      <c r="B104" s="69" t="s">
        <v>94</v>
      </c>
      <c r="C104" s="58" t="n">
        <v>6</v>
      </c>
      <c r="D104" s="46" t="n">
        <v>2</v>
      </c>
      <c r="E104" s="46" t="n">
        <v>4</v>
      </c>
      <c r="F104" s="47" t="n">
        <v>6</v>
      </c>
      <c r="G104" s="53" t="s">
        <v>22</v>
      </c>
      <c r="H104" s="27"/>
      <c r="I104" s="41" t="n">
        <f aca="false">IF(G104="c",I103+1,I103)</f>
        <v>77</v>
      </c>
    </row>
    <row r="105" customFormat="false" ht="12" hidden="false" customHeight="false" outlineLevel="0" collapsed="false">
      <c r="A105" s="70" t="n">
        <v>45287</v>
      </c>
      <c r="B105" s="77"/>
      <c r="C105" s="55"/>
      <c r="D105" s="39"/>
      <c r="E105" s="39"/>
      <c r="F105" s="40"/>
      <c r="G105" s="53"/>
      <c r="H105" s="27"/>
      <c r="I105" s="41" t="n">
        <f aca="false">IF(G105="c",I104+1,I104)</f>
        <v>77</v>
      </c>
    </row>
    <row r="106" customFormat="false" ht="11.4" hidden="false" customHeight="false" outlineLevel="0" collapsed="false">
      <c r="A106" s="65" t="s">
        <v>145</v>
      </c>
      <c r="B106" s="66" t="s">
        <v>47</v>
      </c>
      <c r="C106" s="55" t="n">
        <v>2</v>
      </c>
      <c r="D106" s="39" t="n">
        <v>6</v>
      </c>
      <c r="E106" s="39" t="n">
        <v>0</v>
      </c>
      <c r="F106" s="40" t="n">
        <v>6</v>
      </c>
      <c r="G106" s="53" t="s">
        <v>22</v>
      </c>
      <c r="H106" s="27"/>
      <c r="I106" s="41" t="n">
        <f aca="false">IF(G106="c",I105+1,I105)</f>
        <v>78</v>
      </c>
    </row>
    <row r="107" customFormat="false" ht="11.4" hidden="false" customHeight="false" outlineLevel="0" collapsed="false">
      <c r="A107" s="65" t="s">
        <v>146</v>
      </c>
      <c r="B107" s="66" t="s">
        <v>147</v>
      </c>
      <c r="C107" s="55" t="n">
        <v>6</v>
      </c>
      <c r="D107" s="39" t="n">
        <v>4</v>
      </c>
      <c r="E107" s="39" t="n">
        <v>2</v>
      </c>
      <c r="F107" s="40" t="n">
        <v>6</v>
      </c>
      <c r="G107" s="53" t="s">
        <v>22</v>
      </c>
      <c r="H107" s="27"/>
      <c r="I107" s="41" t="n">
        <f aca="false">IF(G107="c",I106+1,I106)</f>
        <v>79</v>
      </c>
    </row>
    <row r="108" customFormat="false" ht="12" hidden="false" customHeight="false" outlineLevel="0" collapsed="false">
      <c r="A108" s="63" t="n">
        <v>45294</v>
      </c>
      <c r="B108" s="64"/>
      <c r="C108" s="32"/>
      <c r="D108" s="33"/>
      <c r="E108" s="33"/>
      <c r="F108" s="34"/>
      <c r="G108" s="53"/>
      <c r="H108" s="27"/>
      <c r="I108" s="41" t="n">
        <f aca="false">IF(G108="c",I107+1,I107)</f>
        <v>79</v>
      </c>
    </row>
    <row r="109" customFormat="false" ht="11.4" hidden="false" customHeight="false" outlineLevel="0" collapsed="false">
      <c r="A109" s="65" t="s">
        <v>122</v>
      </c>
      <c r="B109" s="66" t="s">
        <v>148</v>
      </c>
      <c r="C109" s="55" t="n">
        <v>6</v>
      </c>
      <c r="D109" s="39" t="n">
        <v>4</v>
      </c>
      <c r="E109" s="39" t="n">
        <v>7</v>
      </c>
      <c r="F109" s="40" t="n">
        <v>5</v>
      </c>
      <c r="G109" s="35" t="s">
        <v>22</v>
      </c>
      <c r="H109" s="27"/>
      <c r="I109" s="41" t="n">
        <f aca="false">IF(G109="c",I108+1,I108)</f>
        <v>80</v>
      </c>
      <c r="N109" s="0" t="s">
        <v>149</v>
      </c>
    </row>
    <row r="110" customFormat="false" ht="11.4" hidden="false" customHeight="false" outlineLevel="0" collapsed="false">
      <c r="A110" s="65" t="s">
        <v>150</v>
      </c>
      <c r="B110" s="49" t="s">
        <v>151</v>
      </c>
      <c r="C110" s="61" t="n">
        <v>7</v>
      </c>
      <c r="D110" s="39" t="n">
        <v>6</v>
      </c>
      <c r="E110" s="39" t="n">
        <v>6</v>
      </c>
      <c r="F110" s="40" t="n">
        <v>4</v>
      </c>
      <c r="G110" s="35" t="s">
        <v>22</v>
      </c>
      <c r="H110" s="27"/>
      <c r="I110" s="41" t="n">
        <f aca="false">IF(G110="c",I109+1,I109)</f>
        <v>81</v>
      </c>
    </row>
    <row r="111" customFormat="false" ht="11.4" hidden="false" customHeight="false" outlineLevel="0" collapsed="false">
      <c r="A111" s="65" t="s">
        <v>152</v>
      </c>
      <c r="B111" s="66" t="s">
        <v>153</v>
      </c>
      <c r="C111" s="55" t="n">
        <v>3</v>
      </c>
      <c r="D111" s="39" t="n">
        <v>6</v>
      </c>
      <c r="E111" s="39" t="n">
        <v>7</v>
      </c>
      <c r="F111" s="40" t="n">
        <v>6</v>
      </c>
      <c r="G111" s="53" t="s">
        <v>22</v>
      </c>
      <c r="H111" s="27"/>
      <c r="I111" s="41" t="n">
        <f aca="false">IF(G111="c",I110+1,I110)</f>
        <v>82</v>
      </c>
    </row>
    <row r="112" customFormat="false" ht="11.4" hidden="false" customHeight="false" outlineLevel="0" collapsed="false">
      <c r="A112" s="78" t="s">
        <v>154</v>
      </c>
      <c r="B112" s="67" t="s">
        <v>155</v>
      </c>
      <c r="C112" s="55" t="n">
        <v>4</v>
      </c>
      <c r="D112" s="39" t="n">
        <v>6</v>
      </c>
      <c r="E112" s="39" t="n">
        <v>3</v>
      </c>
      <c r="F112" s="40" t="n">
        <v>6</v>
      </c>
      <c r="G112" s="35" t="s">
        <v>22</v>
      </c>
      <c r="H112" s="27"/>
      <c r="I112" s="41" t="n">
        <f aca="false">IF(G112="c",I111+1,I111)</f>
        <v>83</v>
      </c>
    </row>
    <row r="113" customFormat="false" ht="12" hidden="false" customHeight="false" outlineLevel="0" collapsed="false">
      <c r="A113" s="79" t="n">
        <v>45301</v>
      </c>
      <c r="B113" s="64"/>
      <c r="C113" s="32"/>
      <c r="D113" s="33"/>
      <c r="E113" s="33"/>
      <c r="F113" s="34"/>
      <c r="G113" s="35"/>
      <c r="H113" s="27"/>
      <c r="I113" s="41" t="n">
        <f aca="false">IF(G113="c",I112+1,I112)</f>
        <v>83</v>
      </c>
    </row>
    <row r="114" customFormat="false" ht="11.4" hidden="false" customHeight="false" outlineLevel="0" collapsed="false">
      <c r="A114" s="65" t="s">
        <v>125</v>
      </c>
      <c r="B114" s="66" t="s">
        <v>156</v>
      </c>
      <c r="C114" s="55" t="n">
        <v>3</v>
      </c>
      <c r="D114" s="39" t="n">
        <v>6</v>
      </c>
      <c r="E114" s="39" t="n">
        <v>1</v>
      </c>
      <c r="F114" s="40" t="n">
        <v>6</v>
      </c>
      <c r="G114" s="35" t="s">
        <v>22</v>
      </c>
      <c r="H114" s="27"/>
      <c r="I114" s="41" t="n">
        <f aca="false">IF(G114="c",I113+1,I113)</f>
        <v>84</v>
      </c>
    </row>
    <row r="115" customFormat="false" ht="11.4" hidden="false" customHeight="false" outlineLevel="0" collapsed="false">
      <c r="A115" s="65" t="s">
        <v>157</v>
      </c>
      <c r="B115" s="66" t="s">
        <v>158</v>
      </c>
      <c r="C115" s="55" t="n">
        <v>2</v>
      </c>
      <c r="D115" s="39" t="n">
        <v>6</v>
      </c>
      <c r="E115" s="39" t="n">
        <v>5</v>
      </c>
      <c r="F115" s="40" t="n">
        <v>7</v>
      </c>
      <c r="G115" s="35" t="s">
        <v>22</v>
      </c>
      <c r="H115" s="27"/>
      <c r="I115" s="41" t="n">
        <f aca="false">IF(G115="c",I114+1,I114)</f>
        <v>85</v>
      </c>
    </row>
    <row r="116" customFormat="false" ht="11.4" hidden="false" customHeight="false" outlineLevel="0" collapsed="false">
      <c r="A116" s="66" t="s">
        <v>45</v>
      </c>
      <c r="B116" s="67" t="s">
        <v>134</v>
      </c>
      <c r="C116" s="55" t="n">
        <v>6</v>
      </c>
      <c r="D116" s="39" t="n">
        <v>1</v>
      </c>
      <c r="E116" s="39" t="n">
        <v>6</v>
      </c>
      <c r="F116" s="40" t="n">
        <v>2</v>
      </c>
      <c r="G116" s="35" t="s">
        <v>22</v>
      </c>
      <c r="H116" s="27"/>
      <c r="I116" s="41" t="n">
        <f aca="false">IF(G116="c",I115+1,I115)</f>
        <v>86</v>
      </c>
    </row>
    <row r="117" customFormat="false" ht="12" hidden="false" customHeight="false" outlineLevel="0" collapsed="false">
      <c r="A117" s="63" t="n">
        <v>45315</v>
      </c>
      <c r="B117" s="64"/>
      <c r="C117" s="32"/>
      <c r="D117" s="33"/>
      <c r="E117" s="33"/>
      <c r="F117" s="34"/>
      <c r="G117" s="53"/>
      <c r="H117" s="27"/>
      <c r="I117" s="41" t="n">
        <f aca="false">IF(G117="c",I116+1,I116)</f>
        <v>86</v>
      </c>
    </row>
    <row r="118" customFormat="false" ht="11.4" hidden="false" customHeight="false" outlineLevel="0" collapsed="false">
      <c r="A118" s="65" t="s">
        <v>103</v>
      </c>
      <c r="B118" s="66" t="s">
        <v>159</v>
      </c>
      <c r="C118" s="55" t="n">
        <v>6</v>
      </c>
      <c r="D118" s="39" t="n">
        <v>4</v>
      </c>
      <c r="E118" s="39" t="n">
        <v>4</v>
      </c>
      <c r="F118" s="40" t="n">
        <v>6</v>
      </c>
      <c r="G118" s="35" t="s">
        <v>22</v>
      </c>
      <c r="H118" s="27"/>
      <c r="I118" s="41" t="n">
        <f aca="false">IF(G118="c",I117+1,I117)</f>
        <v>87</v>
      </c>
    </row>
    <row r="119" customFormat="false" ht="11.4" hidden="false" customHeight="false" outlineLevel="0" collapsed="false">
      <c r="A119" s="75" t="s">
        <v>49</v>
      </c>
      <c r="B119" s="67" t="s">
        <v>34</v>
      </c>
      <c r="C119" s="55" t="n">
        <v>6</v>
      </c>
      <c r="D119" s="39" t="n">
        <v>7</v>
      </c>
      <c r="E119" s="39" t="n">
        <v>2</v>
      </c>
      <c r="F119" s="40" t="n">
        <v>6</v>
      </c>
      <c r="G119" s="35" t="s">
        <v>22</v>
      </c>
      <c r="H119" s="27"/>
      <c r="I119" s="41" t="n">
        <f aca="false">IF(G119="c",I118+1,I118)</f>
        <v>88</v>
      </c>
    </row>
    <row r="120" customFormat="false" ht="11.4" hidden="false" customHeight="false" outlineLevel="0" collapsed="false">
      <c r="A120" s="75" t="s">
        <v>160</v>
      </c>
      <c r="B120" s="66" t="s">
        <v>136</v>
      </c>
      <c r="C120" s="55" t="n">
        <v>6</v>
      </c>
      <c r="D120" s="39" t="n">
        <v>0</v>
      </c>
      <c r="E120" s="39" t="n">
        <v>6</v>
      </c>
      <c r="F120" s="40" t="n">
        <v>1</v>
      </c>
      <c r="G120" s="53" t="s">
        <v>22</v>
      </c>
      <c r="H120" s="27"/>
      <c r="I120" s="41" t="n">
        <f aca="false">IF(G120="c",I119+1,I119)</f>
        <v>89</v>
      </c>
    </row>
    <row r="121" customFormat="false" ht="12" hidden="false" customHeight="false" outlineLevel="0" collapsed="false">
      <c r="A121" s="63" t="n">
        <v>45322</v>
      </c>
      <c r="B121" s="64"/>
      <c r="C121" s="32"/>
      <c r="D121" s="33"/>
      <c r="E121" s="33"/>
      <c r="F121" s="34"/>
      <c r="G121" s="35"/>
      <c r="H121" s="27"/>
      <c r="I121" s="41" t="n">
        <f aca="false">IF(G121="c",I120+1,I120)</f>
        <v>89</v>
      </c>
    </row>
    <row r="122" customFormat="false" ht="11.4" hidden="false" customHeight="false" outlineLevel="0" collapsed="false">
      <c r="A122" s="65" t="s">
        <v>161</v>
      </c>
      <c r="B122" s="66" t="s">
        <v>131</v>
      </c>
      <c r="C122" s="55" t="n">
        <v>2</v>
      </c>
      <c r="D122" s="39" t="n">
        <v>6</v>
      </c>
      <c r="E122" s="39" t="n">
        <v>0</v>
      </c>
      <c r="F122" s="40" t="n">
        <v>6</v>
      </c>
      <c r="G122" s="35" t="s">
        <v>22</v>
      </c>
      <c r="H122" s="27"/>
      <c r="I122" s="41" t="n">
        <f aca="false">IF(G122="c",I121+1,I121)</f>
        <v>90</v>
      </c>
    </row>
    <row r="123" customFormat="false" ht="11.4" hidden="false" customHeight="false" outlineLevel="0" collapsed="false">
      <c r="A123" s="75" t="s">
        <v>162</v>
      </c>
      <c r="B123" s="66" t="s">
        <v>105</v>
      </c>
      <c r="C123" s="55" t="n">
        <v>6</v>
      </c>
      <c r="D123" s="39" t="n">
        <v>3</v>
      </c>
      <c r="E123" s="39" t="n">
        <v>6</v>
      </c>
      <c r="F123" s="40" t="n">
        <v>3</v>
      </c>
      <c r="G123" s="35" t="s">
        <v>22</v>
      </c>
      <c r="H123" s="27"/>
      <c r="I123" s="41" t="n">
        <f aca="false">IF(G123="c",I122+1,I122)</f>
        <v>91</v>
      </c>
    </row>
    <row r="124" customFormat="false" ht="11.4" hidden="false" customHeight="false" outlineLevel="0" collapsed="false">
      <c r="A124" s="75" t="s">
        <v>159</v>
      </c>
      <c r="B124" s="66" t="s">
        <v>163</v>
      </c>
      <c r="C124" s="55" t="n">
        <v>7</v>
      </c>
      <c r="D124" s="39" t="n">
        <v>6</v>
      </c>
      <c r="E124" s="39" t="n">
        <v>6</v>
      </c>
      <c r="F124" s="40" t="n">
        <v>3</v>
      </c>
      <c r="G124" s="35" t="s">
        <v>22</v>
      </c>
      <c r="H124" s="27"/>
      <c r="I124" s="41" t="n">
        <f aca="false">IF(G124="c",I123+1,I123)</f>
        <v>92</v>
      </c>
    </row>
    <row r="125" customFormat="false" ht="12" hidden="false" customHeight="false" outlineLevel="0" collapsed="false">
      <c r="A125" s="63" t="n">
        <v>45329</v>
      </c>
      <c r="B125" s="64"/>
      <c r="C125" s="32"/>
      <c r="D125" s="33"/>
      <c r="E125" s="33"/>
      <c r="F125" s="34"/>
      <c r="G125" s="35"/>
      <c r="H125" s="27"/>
      <c r="I125" s="41" t="n">
        <f aca="false">IF(G125="c",I124+1,I124)</f>
        <v>92</v>
      </c>
    </row>
    <row r="126" customFormat="false" ht="11.4" hidden="false" customHeight="false" outlineLevel="0" collapsed="false">
      <c r="A126" s="65" t="s">
        <v>43</v>
      </c>
      <c r="B126" s="66" t="s">
        <v>44</v>
      </c>
      <c r="C126" s="55" t="n">
        <v>6</v>
      </c>
      <c r="D126" s="39" t="n">
        <v>2</v>
      </c>
      <c r="E126" s="39" t="n">
        <v>6</v>
      </c>
      <c r="F126" s="40" t="n">
        <v>3</v>
      </c>
      <c r="G126" s="35" t="s">
        <v>22</v>
      </c>
      <c r="H126" s="27"/>
      <c r="I126" s="41" t="n">
        <f aca="false">IF(G126="c",I125+1,I125)</f>
        <v>93</v>
      </c>
    </row>
    <row r="127" customFormat="false" ht="11.4" hidden="false" customHeight="false" outlineLevel="0" collapsed="false">
      <c r="A127" s="75" t="s">
        <v>86</v>
      </c>
      <c r="B127" s="67" t="s">
        <v>164</v>
      </c>
      <c r="C127" s="55" t="n">
        <v>7</v>
      </c>
      <c r="D127" s="39" t="n">
        <v>6</v>
      </c>
      <c r="E127" s="39" t="n">
        <v>6</v>
      </c>
      <c r="F127" s="40" t="n">
        <v>3</v>
      </c>
      <c r="G127" s="35" t="s">
        <v>22</v>
      </c>
      <c r="H127" s="27"/>
      <c r="I127" s="41" t="n">
        <f aca="false">IF(G127="c",I126+1,I126)</f>
        <v>94</v>
      </c>
    </row>
    <row r="128" customFormat="false" ht="11.4" hidden="false" customHeight="false" outlineLevel="0" collapsed="false">
      <c r="A128" s="75" t="s">
        <v>165</v>
      </c>
      <c r="B128" s="66" t="s">
        <v>94</v>
      </c>
      <c r="C128" s="55" t="n">
        <v>3</v>
      </c>
      <c r="D128" s="39" t="n">
        <v>6</v>
      </c>
      <c r="E128" s="39" t="n">
        <v>7</v>
      </c>
      <c r="F128" s="40" t="n">
        <v>6</v>
      </c>
      <c r="G128" s="35" t="s">
        <v>22</v>
      </c>
      <c r="H128" s="27"/>
      <c r="I128" s="41" t="n">
        <f aca="false">IF(G128="c",I127+1,I127)</f>
        <v>95</v>
      </c>
    </row>
    <row r="129" customFormat="false" ht="12" hidden="false" customHeight="false" outlineLevel="0" collapsed="false">
      <c r="A129" s="63" t="n">
        <v>45336</v>
      </c>
      <c r="B129" s="64"/>
      <c r="C129" s="32"/>
      <c r="D129" s="33"/>
      <c r="E129" s="33"/>
      <c r="F129" s="34"/>
      <c r="G129" s="35"/>
      <c r="H129" s="27"/>
      <c r="I129" s="41" t="n">
        <f aca="false">IF(G129="c",I128+1,I128)</f>
        <v>95</v>
      </c>
    </row>
    <row r="130" customFormat="false" ht="11.4" hidden="false" customHeight="false" outlineLevel="0" collapsed="false">
      <c r="A130" s="75" t="s">
        <v>87</v>
      </c>
      <c r="B130" s="66" t="s">
        <v>166</v>
      </c>
      <c r="C130" s="55" t="n">
        <v>3</v>
      </c>
      <c r="D130" s="39" t="n">
        <v>6</v>
      </c>
      <c r="E130" s="39" t="n">
        <v>1</v>
      </c>
      <c r="F130" s="40" t="n">
        <v>6</v>
      </c>
      <c r="G130" s="35" t="s">
        <v>22</v>
      </c>
      <c r="H130" s="27"/>
      <c r="I130" s="41" t="n">
        <f aca="false">IF(G130="c",I129+1,I129)</f>
        <v>96</v>
      </c>
    </row>
    <row r="131" customFormat="false" ht="11.4" hidden="false" customHeight="false" outlineLevel="0" collapsed="false">
      <c r="A131" s="75" t="s">
        <v>167</v>
      </c>
      <c r="B131" s="66" t="s">
        <v>32</v>
      </c>
      <c r="C131" s="55" t="n">
        <v>6</v>
      </c>
      <c r="D131" s="39" t="n">
        <v>7</v>
      </c>
      <c r="E131" s="39" t="n">
        <v>1</v>
      </c>
      <c r="F131" s="40" t="n">
        <v>6</v>
      </c>
      <c r="G131" s="35" t="s">
        <v>22</v>
      </c>
      <c r="H131" s="27"/>
      <c r="I131" s="41" t="n">
        <f aca="false">IF(G131="c",I130+1,I130)</f>
        <v>97</v>
      </c>
    </row>
    <row r="132" customFormat="false" ht="11.4" hidden="false" customHeight="false" outlineLevel="0" collapsed="false">
      <c r="A132" s="68" t="s">
        <v>168</v>
      </c>
      <c r="B132" s="69" t="s">
        <v>169</v>
      </c>
      <c r="C132" s="58" t="n">
        <v>6</v>
      </c>
      <c r="D132" s="46" t="n">
        <v>3</v>
      </c>
      <c r="E132" s="46" t="n">
        <v>6</v>
      </c>
      <c r="F132" s="47" t="n">
        <v>3</v>
      </c>
      <c r="G132" s="53" t="s">
        <v>22</v>
      </c>
      <c r="H132" s="27"/>
      <c r="I132" s="41" t="n">
        <f aca="false">IF(G132="c",I131+1,I131)</f>
        <v>98</v>
      </c>
    </row>
    <row r="133" customFormat="false" ht="12" hidden="false" customHeight="false" outlineLevel="0" collapsed="false">
      <c r="A133" s="70" t="n">
        <v>45343</v>
      </c>
      <c r="B133" s="66"/>
      <c r="C133" s="55"/>
      <c r="D133" s="39"/>
      <c r="E133" s="39"/>
      <c r="F133" s="40"/>
      <c r="G133" s="53"/>
      <c r="H133" s="27"/>
      <c r="I133" s="41" t="n">
        <f aca="false">IF(G133="c",I132+1,I132)</f>
        <v>98</v>
      </c>
    </row>
    <row r="134" customFormat="false" ht="11.4" hidden="false" customHeight="false" outlineLevel="0" collapsed="false">
      <c r="A134" s="80" t="s">
        <v>103</v>
      </c>
      <c r="B134" s="67" t="s">
        <v>170</v>
      </c>
      <c r="C134" s="55" t="n">
        <v>6</v>
      </c>
      <c r="D134" s="39" t="n">
        <v>1</v>
      </c>
      <c r="E134" s="39" t="n">
        <v>6</v>
      </c>
      <c r="F134" s="40" t="n">
        <v>4</v>
      </c>
      <c r="G134" s="53" t="s">
        <v>22</v>
      </c>
      <c r="H134" s="27"/>
      <c r="I134" s="41" t="n">
        <f aca="false">IF(G134="c",I133+1,I133)</f>
        <v>99</v>
      </c>
    </row>
    <row r="135" customFormat="false" ht="11.4" hidden="false" customHeight="false" outlineLevel="0" collapsed="false">
      <c r="A135" s="65" t="s">
        <v>171</v>
      </c>
      <c r="B135" s="66" t="s">
        <v>99</v>
      </c>
      <c r="C135" s="55" t="n">
        <v>5</v>
      </c>
      <c r="D135" s="39" t="n">
        <v>7</v>
      </c>
      <c r="E135" s="39" t="n">
        <v>2</v>
      </c>
      <c r="F135" s="40" t="n">
        <v>6</v>
      </c>
      <c r="G135" s="35" t="s">
        <v>22</v>
      </c>
      <c r="H135" s="27"/>
      <c r="I135" s="41" t="n">
        <f aca="false">IF(G135="c",I134+1,I134)</f>
        <v>100</v>
      </c>
    </row>
    <row r="136" customFormat="false" ht="11.4" hidden="false" customHeight="false" outlineLevel="0" collapsed="false">
      <c r="A136" s="75" t="s">
        <v>124</v>
      </c>
      <c r="B136" s="66" t="s">
        <v>172</v>
      </c>
      <c r="C136" s="55" t="n">
        <v>2</v>
      </c>
      <c r="D136" s="39" t="n">
        <v>6</v>
      </c>
      <c r="E136" s="39" t="n">
        <v>2</v>
      </c>
      <c r="F136" s="40" t="n">
        <v>6</v>
      </c>
      <c r="G136" s="53" t="s">
        <v>22</v>
      </c>
      <c r="H136" s="27"/>
      <c r="I136" s="41" t="n">
        <f aca="false">IF(G136="c",I135+1,I135)</f>
        <v>101</v>
      </c>
    </row>
    <row r="137" customFormat="false" ht="12" hidden="false" customHeight="false" outlineLevel="0" collapsed="false">
      <c r="A137" s="63" t="n">
        <v>45364</v>
      </c>
      <c r="B137" s="64"/>
      <c r="C137" s="32"/>
      <c r="D137" s="33"/>
      <c r="E137" s="33"/>
      <c r="F137" s="34"/>
      <c r="G137" s="53"/>
      <c r="H137" s="27"/>
      <c r="I137" s="41" t="n">
        <f aca="false">IF(G137="c",I136+1,I136)</f>
        <v>101</v>
      </c>
    </row>
    <row r="138" customFormat="false" ht="11.4" hidden="false" customHeight="false" outlineLevel="0" collapsed="false">
      <c r="A138" s="65" t="s">
        <v>173</v>
      </c>
      <c r="B138" s="67" t="s">
        <v>174</v>
      </c>
      <c r="C138" s="55" t="n">
        <v>7</v>
      </c>
      <c r="D138" s="39" t="n">
        <v>5</v>
      </c>
      <c r="E138" s="39" t="n">
        <v>6</v>
      </c>
      <c r="F138" s="40" t="n">
        <v>2</v>
      </c>
      <c r="G138" s="53" t="s">
        <v>22</v>
      </c>
      <c r="H138" s="27"/>
      <c r="I138" s="41" t="n">
        <f aca="false">IF(G138="c",I137+1,I137)</f>
        <v>102</v>
      </c>
    </row>
    <row r="139" customFormat="false" ht="11.4" hidden="false" customHeight="false" outlineLevel="0" collapsed="false">
      <c r="A139" s="75" t="s">
        <v>175</v>
      </c>
      <c r="B139" s="66" t="s">
        <v>176</v>
      </c>
      <c r="C139" s="55" t="n">
        <v>3</v>
      </c>
      <c r="D139" s="39" t="n">
        <v>6</v>
      </c>
      <c r="E139" s="39" t="n">
        <v>6</v>
      </c>
      <c r="F139" s="40" t="n">
        <v>2</v>
      </c>
      <c r="G139" s="35" t="s">
        <v>22</v>
      </c>
      <c r="H139" s="27"/>
      <c r="I139" s="41" t="n">
        <f aca="false">IF(G139="c",I138+1,I138)</f>
        <v>103</v>
      </c>
    </row>
    <row r="140" customFormat="false" ht="11.4" hidden="false" customHeight="false" outlineLevel="0" collapsed="false">
      <c r="A140" s="75" t="s">
        <v>32</v>
      </c>
      <c r="B140" s="66" t="s">
        <v>69</v>
      </c>
      <c r="C140" s="55" t="n">
        <v>6</v>
      </c>
      <c r="D140" s="39" t="n">
        <v>7</v>
      </c>
      <c r="E140" s="39" t="n">
        <v>2</v>
      </c>
      <c r="F140" s="40" t="n">
        <v>6</v>
      </c>
      <c r="G140" s="35" t="s">
        <v>22</v>
      </c>
      <c r="H140" s="27"/>
      <c r="I140" s="41" t="n">
        <f aca="false">IF(G140="c",I139+1,I139)</f>
        <v>104</v>
      </c>
    </row>
    <row r="141" customFormat="false" ht="12" hidden="false" customHeight="false" outlineLevel="0" collapsed="false">
      <c r="A141" s="63" t="n">
        <v>45371</v>
      </c>
      <c r="B141" s="64"/>
      <c r="C141" s="32"/>
      <c r="D141" s="33"/>
      <c r="E141" s="33"/>
      <c r="F141" s="34"/>
      <c r="G141" s="35"/>
      <c r="H141" s="27"/>
      <c r="I141" s="41" t="n">
        <f aca="false">IF(G141="c",I140+1,I140)</f>
        <v>104</v>
      </c>
    </row>
    <row r="142" customFormat="false" ht="11.4" hidden="false" customHeight="false" outlineLevel="0" collapsed="false">
      <c r="A142" s="65" t="s">
        <v>130</v>
      </c>
      <c r="B142" s="66" t="s">
        <v>52</v>
      </c>
      <c r="C142" s="55" t="n">
        <v>6</v>
      </c>
      <c r="D142" s="39" t="n">
        <v>2</v>
      </c>
      <c r="E142" s="39" t="n">
        <v>7</v>
      </c>
      <c r="F142" s="40" t="n">
        <v>5</v>
      </c>
      <c r="G142" s="53" t="s">
        <v>22</v>
      </c>
      <c r="H142" s="27"/>
      <c r="I142" s="41" t="n">
        <f aca="false">IF(G142="c",I141+1,I141)</f>
        <v>105</v>
      </c>
    </row>
    <row r="143" customFormat="false" ht="11.4" hidden="false" customHeight="false" outlineLevel="0" collapsed="false">
      <c r="A143" s="75" t="s">
        <v>177</v>
      </c>
      <c r="B143" s="66" t="s">
        <v>178</v>
      </c>
      <c r="C143" s="55" t="n">
        <v>6</v>
      </c>
      <c r="D143" s="39" t="n">
        <v>4</v>
      </c>
      <c r="E143" s="39" t="n">
        <v>3</v>
      </c>
      <c r="F143" s="40" t="n">
        <v>6</v>
      </c>
      <c r="G143" s="35" t="s">
        <v>22</v>
      </c>
      <c r="H143" s="27"/>
      <c r="I143" s="41" t="n">
        <f aca="false">IF(G143="c",I142+1,I142)</f>
        <v>106</v>
      </c>
    </row>
    <row r="144" customFormat="false" ht="11.4" hidden="false" customHeight="false" outlineLevel="0" collapsed="false">
      <c r="A144" s="75" t="s">
        <v>152</v>
      </c>
      <c r="B144" s="66" t="s">
        <v>121</v>
      </c>
      <c r="C144" s="55" t="n">
        <v>4</v>
      </c>
      <c r="D144" s="39" t="n">
        <v>6</v>
      </c>
      <c r="E144" s="39" t="n">
        <v>4</v>
      </c>
      <c r="F144" s="40" t="n">
        <v>6</v>
      </c>
      <c r="G144" s="35" t="s">
        <v>22</v>
      </c>
      <c r="H144" s="27"/>
      <c r="I144" s="41" t="n">
        <f aca="false">IF(G144="c",I143+1,I143)</f>
        <v>107</v>
      </c>
    </row>
    <row r="145" customFormat="false" ht="12" hidden="false" customHeight="false" outlineLevel="0" collapsed="false">
      <c r="A145" s="63" t="n">
        <v>45378</v>
      </c>
      <c r="B145" s="64"/>
      <c r="C145" s="32"/>
      <c r="D145" s="33"/>
      <c r="E145" s="33"/>
      <c r="F145" s="34"/>
      <c r="G145" s="35"/>
      <c r="H145" s="27"/>
      <c r="I145" s="41" t="n">
        <f aca="false">IF(G145="c",I144+1,I144)</f>
        <v>107</v>
      </c>
    </row>
    <row r="146" customFormat="false" ht="11.4" hidden="false" customHeight="false" outlineLevel="0" collapsed="false">
      <c r="A146" s="75" t="s">
        <v>111</v>
      </c>
      <c r="B146" s="67" t="s">
        <v>110</v>
      </c>
      <c r="C146" s="55" t="n">
        <v>6</v>
      </c>
      <c r="D146" s="39" t="n">
        <v>1</v>
      </c>
      <c r="E146" s="39" t="n">
        <v>6</v>
      </c>
      <c r="F146" s="40" t="n">
        <v>4</v>
      </c>
      <c r="G146" s="35" t="s">
        <v>22</v>
      </c>
      <c r="H146" s="27"/>
      <c r="I146" s="41" t="n">
        <f aca="false">IF(G146="c",I145+1,I145)</f>
        <v>108</v>
      </c>
    </row>
    <row r="147" customFormat="false" ht="11.4" hidden="false" customHeight="false" outlineLevel="0" collapsed="false">
      <c r="A147" s="75" t="s">
        <v>179</v>
      </c>
      <c r="B147" s="66" t="s">
        <v>89</v>
      </c>
      <c r="C147" s="55" t="n">
        <v>6</v>
      </c>
      <c r="D147" s="39" t="n">
        <v>3</v>
      </c>
      <c r="E147" s="39" t="n">
        <v>1</v>
      </c>
      <c r="F147" s="40" t="n">
        <v>6</v>
      </c>
      <c r="G147" s="35" t="s">
        <v>22</v>
      </c>
      <c r="H147" s="27"/>
      <c r="I147" s="41" t="n">
        <f aca="false">IF(G147="c",I146+1,I146)</f>
        <v>109</v>
      </c>
    </row>
    <row r="148" customFormat="false" ht="11.4" hidden="false" customHeight="false" outlineLevel="0" collapsed="false">
      <c r="A148" s="75" t="s">
        <v>140</v>
      </c>
      <c r="B148" s="66" t="s">
        <v>180</v>
      </c>
      <c r="C148" s="55" t="n">
        <v>6</v>
      </c>
      <c r="D148" s="39" t="n">
        <v>7</v>
      </c>
      <c r="E148" s="39" t="n">
        <v>4</v>
      </c>
      <c r="F148" s="40" t="n">
        <v>6</v>
      </c>
      <c r="G148" s="35" t="s">
        <v>22</v>
      </c>
      <c r="H148" s="27"/>
      <c r="I148" s="41" t="n">
        <f aca="false">IF(G148="c",I147+1,I147)</f>
        <v>110</v>
      </c>
    </row>
    <row r="149" customFormat="false" ht="12" hidden="false" customHeight="false" outlineLevel="0" collapsed="false">
      <c r="A149" s="63" t="n">
        <v>45385</v>
      </c>
      <c r="B149" s="81"/>
      <c r="C149" s="32"/>
      <c r="D149" s="33"/>
      <c r="E149" s="33"/>
      <c r="F149" s="34"/>
      <c r="G149" s="53"/>
      <c r="H149" s="27"/>
      <c r="I149" s="41" t="n">
        <f aca="false">IF(G149="c",I148+1,I148)</f>
        <v>110</v>
      </c>
    </row>
    <row r="150" customFormat="false" ht="11.4" hidden="false" customHeight="false" outlineLevel="0" collapsed="false">
      <c r="A150" s="75" t="s">
        <v>97</v>
      </c>
      <c r="B150" s="66" t="s">
        <v>181</v>
      </c>
      <c r="C150" s="55" t="n">
        <v>4</v>
      </c>
      <c r="D150" s="39" t="n">
        <v>6</v>
      </c>
      <c r="E150" s="39" t="n">
        <v>2</v>
      </c>
      <c r="F150" s="40" t="n">
        <v>6</v>
      </c>
      <c r="G150" s="53" t="s">
        <v>22</v>
      </c>
      <c r="H150" s="27"/>
      <c r="I150" s="41" t="n">
        <f aca="false">IF(G150="c",I149+1,I149)</f>
        <v>111</v>
      </c>
    </row>
    <row r="151" customFormat="false" ht="11.4" hidden="false" customHeight="false" outlineLevel="0" collapsed="false">
      <c r="A151" s="75" t="s">
        <v>182</v>
      </c>
      <c r="B151" s="66" t="s">
        <v>183</v>
      </c>
      <c r="C151" s="55" t="n">
        <v>6</v>
      </c>
      <c r="D151" s="39" t="n">
        <v>3</v>
      </c>
      <c r="E151" s="39" t="n">
        <v>7</v>
      </c>
      <c r="F151" s="40" t="n">
        <v>6</v>
      </c>
      <c r="G151" s="35" t="s">
        <v>22</v>
      </c>
      <c r="H151" s="27"/>
      <c r="I151" s="41" t="n">
        <f aca="false">IF(G151="c",I150+1,I150)</f>
        <v>112</v>
      </c>
    </row>
    <row r="152" customFormat="false" ht="11.4" hidden="false" customHeight="false" outlineLevel="0" collapsed="false">
      <c r="A152" s="78" t="s">
        <v>167</v>
      </c>
      <c r="B152" s="69" t="s">
        <v>184</v>
      </c>
      <c r="C152" s="58" t="n">
        <v>6</v>
      </c>
      <c r="D152" s="46" t="n">
        <v>2</v>
      </c>
      <c r="E152" s="46" t="n">
        <v>4</v>
      </c>
      <c r="F152" s="47" t="n">
        <v>6</v>
      </c>
      <c r="G152" s="35" t="s">
        <v>22</v>
      </c>
      <c r="H152" s="27"/>
      <c r="I152" s="41" t="n">
        <f aca="false">IF(G152="c",I151+1,I151)</f>
        <v>113</v>
      </c>
    </row>
    <row r="153" customFormat="false" ht="12" hidden="false" customHeight="false" outlineLevel="0" collapsed="false">
      <c r="A153" s="70" t="n">
        <v>45392</v>
      </c>
      <c r="B153" s="77"/>
      <c r="C153" s="55"/>
      <c r="D153" s="39"/>
      <c r="E153" s="39"/>
      <c r="F153" s="40"/>
      <c r="G153" s="53"/>
      <c r="H153" s="27"/>
      <c r="I153" s="41" t="n">
        <f aca="false">IF(G153="c",I152+1,I152)</f>
        <v>113</v>
      </c>
    </row>
    <row r="154" customFormat="false" ht="11.4" hidden="false" customHeight="false" outlineLevel="0" collapsed="false">
      <c r="A154" s="75" t="s">
        <v>38</v>
      </c>
      <c r="B154" s="67" t="s">
        <v>151</v>
      </c>
      <c r="C154" s="55" t="n">
        <v>6</v>
      </c>
      <c r="D154" s="39" t="n">
        <v>4</v>
      </c>
      <c r="E154" s="39" t="n">
        <v>5</v>
      </c>
      <c r="F154" s="40" t="n">
        <v>7</v>
      </c>
      <c r="G154" s="53" t="s">
        <v>22</v>
      </c>
      <c r="H154" s="27"/>
      <c r="I154" s="41" t="n">
        <f aca="false">IF(G154="c",I153+1,I153)</f>
        <v>114</v>
      </c>
    </row>
    <row r="155" customFormat="false" ht="11.4" hidden="false" customHeight="false" outlineLevel="0" collapsed="false">
      <c r="A155" s="75" t="s">
        <v>123</v>
      </c>
      <c r="B155" s="66" t="s">
        <v>28</v>
      </c>
      <c r="C155" s="55" t="n">
        <v>5</v>
      </c>
      <c r="D155" s="39" t="n">
        <v>7</v>
      </c>
      <c r="E155" s="39" t="n">
        <v>4</v>
      </c>
      <c r="F155" s="40" t="n">
        <v>6</v>
      </c>
      <c r="G155" s="53" t="s">
        <v>22</v>
      </c>
      <c r="H155" s="27"/>
      <c r="I155" s="41" t="n">
        <f aca="false">IF(G155="c",I154+1,I154)</f>
        <v>115</v>
      </c>
    </row>
    <row r="156" customFormat="false" ht="11.4" hidden="false" customHeight="false" outlineLevel="0" collapsed="false">
      <c r="A156" s="78" t="s">
        <v>185</v>
      </c>
      <c r="B156" s="69" t="s">
        <v>186</v>
      </c>
      <c r="C156" s="58" t="n">
        <v>4</v>
      </c>
      <c r="D156" s="46" t="n">
        <v>6</v>
      </c>
      <c r="E156" s="46" t="n">
        <v>6</v>
      </c>
      <c r="F156" s="47" t="n">
        <v>2</v>
      </c>
      <c r="G156" s="53" t="s">
        <v>22</v>
      </c>
      <c r="H156" s="27"/>
      <c r="I156" s="41" t="n">
        <f aca="false">IF(G156="c",I155+1,I155)</f>
        <v>116</v>
      </c>
    </row>
    <row r="157" customFormat="false" ht="12" hidden="false" customHeight="false" outlineLevel="0" collapsed="false">
      <c r="A157" s="70" t="n">
        <v>45399</v>
      </c>
      <c r="B157" s="77"/>
      <c r="C157" s="55"/>
      <c r="D157" s="39"/>
      <c r="E157" s="39"/>
      <c r="F157" s="40"/>
      <c r="G157" s="53"/>
      <c r="I157" s="41" t="n">
        <f aca="false">IF(G157="c",I156+1,I156)</f>
        <v>116</v>
      </c>
    </row>
    <row r="158" customFormat="false" ht="11.4" hidden="false" customHeight="false" outlineLevel="0" collapsed="false">
      <c r="A158" s="75" t="s">
        <v>91</v>
      </c>
      <c r="B158" s="67" t="s">
        <v>44</v>
      </c>
      <c r="C158" s="55" t="n">
        <v>4</v>
      </c>
      <c r="D158" s="39" t="n">
        <v>6</v>
      </c>
      <c r="E158" s="39" t="n">
        <v>5</v>
      </c>
      <c r="F158" s="40" t="n">
        <v>7</v>
      </c>
      <c r="G158" s="35" t="s">
        <v>22</v>
      </c>
      <c r="I158" s="41" t="n">
        <f aca="false">IF(G158="c",I157+1,I157)</f>
        <v>117</v>
      </c>
    </row>
    <row r="159" customFormat="false" ht="11.4" hidden="false" customHeight="false" outlineLevel="0" collapsed="false">
      <c r="A159" s="75" t="s">
        <v>187</v>
      </c>
      <c r="B159" s="67" t="s">
        <v>181</v>
      </c>
      <c r="C159" s="55" t="n">
        <v>2</v>
      </c>
      <c r="D159" s="39" t="n">
        <v>6</v>
      </c>
      <c r="E159" s="39" t="n">
        <v>4</v>
      </c>
      <c r="F159" s="40" t="n">
        <v>6</v>
      </c>
      <c r="G159" s="35" t="s">
        <v>22</v>
      </c>
      <c r="I159" s="41" t="n">
        <f aca="false">IF(G159="c",I158+1,I158)</f>
        <v>118</v>
      </c>
    </row>
    <row r="160" customFormat="false" ht="12" hidden="false" customHeight="false" outlineLevel="0" collapsed="false">
      <c r="A160" s="63" t="n">
        <v>45406</v>
      </c>
      <c r="B160" s="82"/>
      <c r="C160" s="32"/>
      <c r="D160" s="33"/>
      <c r="E160" s="33"/>
      <c r="F160" s="34"/>
      <c r="G160" s="35"/>
      <c r="I160" s="41" t="n">
        <f aca="false">IF(G160="c",I159+1,I159)</f>
        <v>118</v>
      </c>
    </row>
    <row r="161" customFormat="false" ht="11.4" hidden="false" customHeight="false" outlineLevel="0" collapsed="false">
      <c r="A161" s="75" t="s">
        <v>145</v>
      </c>
      <c r="B161" s="66" t="s">
        <v>42</v>
      </c>
      <c r="C161" s="55" t="n">
        <v>6</v>
      </c>
      <c r="D161" s="39" t="n">
        <v>7</v>
      </c>
      <c r="E161" s="39" t="n">
        <v>6</v>
      </c>
      <c r="F161" s="40" t="n">
        <v>4</v>
      </c>
      <c r="G161" s="35" t="s">
        <v>22</v>
      </c>
      <c r="I161" s="41" t="n">
        <f aca="false">IF(G161="c",I160+1,I160)</f>
        <v>119</v>
      </c>
    </row>
    <row r="162" customFormat="false" ht="11.4" hidden="false" customHeight="false" outlineLevel="0" collapsed="false">
      <c r="A162" s="75" t="s">
        <v>163</v>
      </c>
      <c r="B162" s="67" t="s">
        <v>123</v>
      </c>
      <c r="C162" s="55" t="n">
        <v>5</v>
      </c>
      <c r="D162" s="39" t="n">
        <v>7</v>
      </c>
      <c r="E162" s="39" t="n">
        <v>3</v>
      </c>
      <c r="F162" s="40" t="n">
        <v>6</v>
      </c>
      <c r="G162" s="53" t="s">
        <v>22</v>
      </c>
      <c r="I162" s="41" t="n">
        <f aca="false">IF(G162="c",I161+1,I161)</f>
        <v>120</v>
      </c>
    </row>
    <row r="163" customFormat="false" ht="11.4" hidden="false" customHeight="false" outlineLevel="0" collapsed="false">
      <c r="A163" s="75" t="s">
        <v>188</v>
      </c>
      <c r="B163" s="67" t="s">
        <v>104</v>
      </c>
      <c r="C163" s="55" t="n">
        <v>3</v>
      </c>
      <c r="D163" s="39" t="n">
        <v>6</v>
      </c>
      <c r="E163" s="39" t="n">
        <v>3</v>
      </c>
      <c r="F163" s="40" t="n">
        <v>6</v>
      </c>
      <c r="G163" s="53" t="s">
        <v>22</v>
      </c>
      <c r="I163" s="41" t="n">
        <f aca="false">IF(G163="c",I162+1,I162)</f>
        <v>121</v>
      </c>
    </row>
    <row r="164" customFormat="false" ht="12" hidden="false" customHeight="false" outlineLevel="0" collapsed="false">
      <c r="A164" s="63" t="n">
        <v>45420</v>
      </c>
      <c r="B164" s="64"/>
      <c r="C164" s="32"/>
      <c r="D164" s="33"/>
      <c r="E164" s="33"/>
      <c r="F164" s="34"/>
      <c r="G164" s="53"/>
      <c r="I164" s="41" t="n">
        <f aca="false">IF(G164="c",I163+1,I163)</f>
        <v>121</v>
      </c>
    </row>
    <row r="165" customFormat="false" ht="11.4" hidden="false" customHeight="false" outlineLevel="0" collapsed="false">
      <c r="A165" s="75" t="s">
        <v>189</v>
      </c>
      <c r="B165" s="67" t="s">
        <v>181</v>
      </c>
      <c r="C165" s="55" t="n">
        <v>5</v>
      </c>
      <c r="D165" s="39" t="n">
        <v>7</v>
      </c>
      <c r="E165" s="39" t="n">
        <v>1</v>
      </c>
      <c r="F165" s="40" t="n">
        <v>6</v>
      </c>
      <c r="G165" s="53" t="s">
        <v>22</v>
      </c>
      <c r="I165" s="41" t="n">
        <f aca="false">IF(G165="c",I164+1,I164)</f>
        <v>122</v>
      </c>
    </row>
    <row r="166" customFormat="false" ht="11.4" hidden="false" customHeight="false" outlineLevel="0" collapsed="false">
      <c r="A166" s="75" t="s">
        <v>190</v>
      </c>
      <c r="B166" s="67" t="s">
        <v>139</v>
      </c>
      <c r="C166" s="55" t="n">
        <v>4</v>
      </c>
      <c r="D166" s="39" t="n">
        <v>6</v>
      </c>
      <c r="E166" s="39" t="n">
        <v>2</v>
      </c>
      <c r="F166" s="40" t="n">
        <v>6</v>
      </c>
      <c r="G166" s="35" t="s">
        <v>22</v>
      </c>
      <c r="I166" s="41" t="n">
        <f aca="false">IF(G166="c",I165+1,I165)</f>
        <v>123</v>
      </c>
    </row>
    <row r="167" customFormat="false" ht="12" hidden="false" customHeight="false" outlineLevel="0" collapsed="false">
      <c r="A167" s="63" t="n">
        <v>45427</v>
      </c>
      <c r="B167" s="81"/>
      <c r="C167" s="32"/>
      <c r="D167" s="33"/>
      <c r="E167" s="33"/>
      <c r="F167" s="34"/>
      <c r="G167" s="35"/>
      <c r="I167" s="41" t="n">
        <f aca="false">IF(G167="c",I166+1,I166)</f>
        <v>123</v>
      </c>
    </row>
    <row r="168" customFormat="false" ht="11.4" hidden="false" customHeight="false" outlineLevel="0" collapsed="false">
      <c r="A168" s="75" t="s">
        <v>191</v>
      </c>
      <c r="B168" s="66" t="s">
        <v>192</v>
      </c>
      <c r="C168" s="55" t="n">
        <v>6</v>
      </c>
      <c r="D168" s="39" t="n">
        <v>3</v>
      </c>
      <c r="E168" s="39" t="n">
        <v>4</v>
      </c>
      <c r="F168" s="40" t="n">
        <v>6</v>
      </c>
      <c r="G168" s="35" t="s">
        <v>22</v>
      </c>
      <c r="I168" s="41" t="n">
        <f aca="false">IF(G168="c",I167+1,I167)</f>
        <v>124</v>
      </c>
    </row>
    <row r="169" customFormat="false" ht="11.4" hidden="false" customHeight="false" outlineLevel="0" collapsed="false">
      <c r="A169" s="75" t="s">
        <v>131</v>
      </c>
      <c r="B169" s="66" t="s">
        <v>193</v>
      </c>
      <c r="C169" s="55" t="n">
        <v>5</v>
      </c>
      <c r="D169" s="39" t="n">
        <v>7</v>
      </c>
      <c r="E169" s="39" t="n">
        <v>7</v>
      </c>
      <c r="F169" s="40" t="n">
        <v>6</v>
      </c>
      <c r="G169" s="53" t="s">
        <v>22</v>
      </c>
      <c r="I169" s="41" t="n">
        <f aca="false">IF(G169="c",I168+1,I168)</f>
        <v>125</v>
      </c>
    </row>
    <row r="170" customFormat="false" ht="11.4" hidden="false" customHeight="false" outlineLevel="0" collapsed="false">
      <c r="A170" s="75" t="s">
        <v>194</v>
      </c>
      <c r="B170" s="67" t="s">
        <v>156</v>
      </c>
      <c r="C170" s="55" t="n">
        <v>2</v>
      </c>
      <c r="D170" s="39" t="n">
        <v>6</v>
      </c>
      <c r="E170" s="39" t="n">
        <v>5</v>
      </c>
      <c r="F170" s="40" t="n">
        <v>7</v>
      </c>
      <c r="G170" s="53" t="s">
        <v>22</v>
      </c>
      <c r="I170" s="41" t="n">
        <f aca="false">IF(G170="c",I169+1,I169)</f>
        <v>126</v>
      </c>
    </row>
    <row r="171" customFormat="false" ht="11.4" hidden="false" customHeight="false" outlineLevel="0" collapsed="false">
      <c r="A171" s="75" t="s">
        <v>195</v>
      </c>
      <c r="B171" s="67" t="s">
        <v>185</v>
      </c>
      <c r="C171" s="55" t="n">
        <v>2</v>
      </c>
      <c r="D171" s="39" t="n">
        <v>6</v>
      </c>
      <c r="E171" s="39" t="n">
        <v>4</v>
      </c>
      <c r="F171" s="40" t="n">
        <v>6</v>
      </c>
      <c r="G171" s="53" t="s">
        <v>22</v>
      </c>
      <c r="I171" s="41" t="n">
        <f aca="false">IF(G171="c",I170+1,I170)</f>
        <v>127</v>
      </c>
    </row>
    <row r="172" customFormat="false" ht="12" hidden="false" customHeight="false" outlineLevel="0" collapsed="false">
      <c r="A172" s="63" t="n">
        <v>45434</v>
      </c>
      <c r="B172" s="81"/>
      <c r="C172" s="32"/>
      <c r="D172" s="33"/>
      <c r="E172" s="33"/>
      <c r="F172" s="34"/>
      <c r="G172" s="53"/>
      <c r="I172" s="41" t="n">
        <f aca="false">IF(G172="c",I171+1,I171)</f>
        <v>127</v>
      </c>
    </row>
    <row r="173" customFormat="false" ht="11.4" hidden="false" customHeight="false" outlineLevel="0" collapsed="false">
      <c r="A173" s="75" t="s">
        <v>196</v>
      </c>
      <c r="B173" s="66" t="s">
        <v>197</v>
      </c>
      <c r="C173" s="55" t="n">
        <v>5</v>
      </c>
      <c r="D173" s="39" t="n">
        <v>7</v>
      </c>
      <c r="E173" s="39" t="n">
        <v>6</v>
      </c>
      <c r="F173" s="40" t="n">
        <v>3</v>
      </c>
      <c r="G173" s="53" t="s">
        <v>22</v>
      </c>
      <c r="I173" s="41" t="n">
        <f aca="false">IF(G173="c",I172+1,I172)</f>
        <v>128</v>
      </c>
    </row>
    <row r="174" customFormat="false" ht="11.4" hidden="false" customHeight="false" outlineLevel="0" collapsed="false">
      <c r="A174" s="75" t="s">
        <v>198</v>
      </c>
      <c r="B174" s="67" t="s">
        <v>77</v>
      </c>
      <c r="C174" s="55" t="n">
        <v>7</v>
      </c>
      <c r="D174" s="39" t="n">
        <v>6</v>
      </c>
      <c r="E174" s="39" t="n">
        <v>6</v>
      </c>
      <c r="F174" s="40" t="n">
        <v>2</v>
      </c>
      <c r="G174" s="53" t="s">
        <v>22</v>
      </c>
      <c r="I174" s="41" t="n">
        <f aca="false">IF(G174="c",I173+1,I173)</f>
        <v>129</v>
      </c>
    </row>
    <row r="175" customFormat="false" ht="11.4" hidden="false" customHeight="false" outlineLevel="0" collapsed="false">
      <c r="A175" s="75" t="s">
        <v>114</v>
      </c>
      <c r="B175" s="67" t="s">
        <v>68</v>
      </c>
      <c r="C175" s="55" t="n">
        <v>7</v>
      </c>
      <c r="D175" s="39" t="n">
        <v>5</v>
      </c>
      <c r="E175" s="39" t="n">
        <v>6</v>
      </c>
      <c r="F175" s="40" t="n">
        <v>3</v>
      </c>
      <c r="G175" s="53" t="s">
        <v>22</v>
      </c>
      <c r="I175" s="41" t="n">
        <f aca="false">IF(G175="c",I174+1,I174)</f>
        <v>130</v>
      </c>
    </row>
    <row r="176" customFormat="false" ht="11.4" hidden="false" customHeight="false" outlineLevel="0" collapsed="false">
      <c r="A176" s="78" t="s">
        <v>199</v>
      </c>
      <c r="B176" s="69" t="s">
        <v>30</v>
      </c>
      <c r="C176" s="58" t="n">
        <v>4</v>
      </c>
      <c r="D176" s="46" t="n">
        <v>6</v>
      </c>
      <c r="E176" s="46" t="n">
        <v>3</v>
      </c>
      <c r="F176" s="47" t="n">
        <v>6</v>
      </c>
      <c r="G176" s="53" t="s">
        <v>22</v>
      </c>
      <c r="I176" s="41" t="n">
        <f aca="false">IF(G176="c",I175+1,I175)</f>
        <v>131</v>
      </c>
    </row>
    <row r="177" customFormat="false" ht="12" hidden="false" customHeight="false" outlineLevel="0" collapsed="false">
      <c r="A177" s="70" t="n">
        <v>45441</v>
      </c>
      <c r="B177" s="83"/>
      <c r="C177" s="55"/>
      <c r="D177" s="39"/>
      <c r="E177" s="39"/>
      <c r="F177" s="40"/>
      <c r="G177" s="53"/>
      <c r="I177" s="41" t="n">
        <f aca="false">IF(G177="c",I176+1,I176)</f>
        <v>131</v>
      </c>
    </row>
    <row r="178" customFormat="false" ht="11.4" hidden="false" customHeight="false" outlineLevel="0" collapsed="false">
      <c r="A178" s="75" t="s">
        <v>200</v>
      </c>
      <c r="B178" s="67" t="s">
        <v>201</v>
      </c>
      <c r="C178" s="55" t="n">
        <v>6</v>
      </c>
      <c r="D178" s="39" t="n">
        <v>2</v>
      </c>
      <c r="E178" s="39" t="n">
        <v>6</v>
      </c>
      <c r="F178" s="40" t="n">
        <v>3</v>
      </c>
      <c r="G178" s="53" t="s">
        <v>22</v>
      </c>
      <c r="I178" s="41" t="n">
        <f aca="false">IF(G178="c",I177+1,I177)</f>
        <v>132</v>
      </c>
    </row>
    <row r="179" customFormat="false" ht="11.4" hidden="false" customHeight="false" outlineLevel="0" collapsed="false">
      <c r="A179" s="75" t="s">
        <v>202</v>
      </c>
      <c r="B179" s="67" t="s">
        <v>85</v>
      </c>
      <c r="C179" s="55" t="n">
        <v>6</v>
      </c>
      <c r="D179" s="39" t="n">
        <v>3</v>
      </c>
      <c r="E179" s="39" t="n">
        <v>6</v>
      </c>
      <c r="F179" s="40" t="n">
        <v>4</v>
      </c>
      <c r="G179" s="53" t="s">
        <v>22</v>
      </c>
      <c r="I179" s="41" t="n">
        <f aca="false">IF(G179="c",I178+1,I178)</f>
        <v>133</v>
      </c>
    </row>
    <row r="180" customFormat="false" ht="11.4" hidden="false" customHeight="false" outlineLevel="0" collapsed="false">
      <c r="A180" s="78" t="s">
        <v>203</v>
      </c>
      <c r="B180" s="84" t="s">
        <v>124</v>
      </c>
      <c r="C180" s="58" t="n">
        <v>3</v>
      </c>
      <c r="D180" s="46" t="n">
        <v>6</v>
      </c>
      <c r="E180" s="46" t="n">
        <v>1</v>
      </c>
      <c r="F180" s="47" t="n">
        <v>6</v>
      </c>
      <c r="G180" s="53" t="s">
        <v>22</v>
      </c>
      <c r="I180" s="41" t="n">
        <f aca="false">IF(G180="c",I179+1,I179)</f>
        <v>134</v>
      </c>
    </row>
    <row r="181" customFormat="false" ht="12" hidden="false" customHeight="false" outlineLevel="0" collapsed="false">
      <c r="A181" s="63" t="n">
        <v>45448</v>
      </c>
      <c r="B181" s="85"/>
      <c r="C181" s="32"/>
      <c r="D181" s="33"/>
      <c r="E181" s="33"/>
      <c r="F181" s="34"/>
      <c r="G181" s="53"/>
      <c r="I181" s="41" t="n">
        <f aca="false">IF(G181="c",I180+1,I180)</f>
        <v>134</v>
      </c>
    </row>
    <row r="182" customFormat="false" ht="11.4" hidden="false" customHeight="false" outlineLevel="0" collapsed="false">
      <c r="A182" s="75" t="s">
        <v>95</v>
      </c>
      <c r="B182" s="67" t="s">
        <v>204</v>
      </c>
      <c r="C182" s="55" t="n">
        <v>5</v>
      </c>
      <c r="D182" s="39" t="n">
        <v>7</v>
      </c>
      <c r="E182" s="39" t="n">
        <v>5</v>
      </c>
      <c r="F182" s="40" t="n">
        <v>7</v>
      </c>
      <c r="G182" s="53" t="s">
        <v>22</v>
      </c>
      <c r="I182" s="41" t="n">
        <f aca="false">IF(G182="c",I181+1,I181)</f>
        <v>135</v>
      </c>
    </row>
    <row r="183" customFormat="false" ht="11.4" hidden="false" customHeight="false" outlineLevel="0" collapsed="false">
      <c r="A183" s="75" t="s">
        <v>172</v>
      </c>
      <c r="B183" s="67" t="s">
        <v>155</v>
      </c>
      <c r="C183" s="55" t="n">
        <v>6</v>
      </c>
      <c r="D183" s="39" t="n">
        <v>3</v>
      </c>
      <c r="E183" s="39" t="n">
        <v>6</v>
      </c>
      <c r="F183" s="40" t="n">
        <v>3</v>
      </c>
      <c r="G183" s="53" t="s">
        <v>22</v>
      </c>
      <c r="I183" s="41" t="n">
        <f aca="false">IF(G183="c",I182+1,I182)</f>
        <v>136</v>
      </c>
    </row>
    <row r="184" customFormat="false" ht="12" hidden="false" customHeight="false" outlineLevel="0" collapsed="false">
      <c r="A184" s="63" t="n">
        <v>45455</v>
      </c>
      <c r="B184" s="85"/>
      <c r="C184" s="32"/>
      <c r="D184" s="33"/>
      <c r="E184" s="33"/>
      <c r="F184" s="34"/>
      <c r="G184" s="53"/>
      <c r="I184" s="41" t="n">
        <f aca="false">IF(G184="c",I183+1,I183)</f>
        <v>136</v>
      </c>
    </row>
    <row r="185" customFormat="false" ht="11.4" hidden="false" customHeight="false" outlineLevel="0" collapsed="false">
      <c r="A185" s="75" t="s">
        <v>205</v>
      </c>
      <c r="B185" s="67" t="s">
        <v>206</v>
      </c>
      <c r="C185" s="55" t="n">
        <v>6</v>
      </c>
      <c r="D185" s="39" t="n">
        <v>0</v>
      </c>
      <c r="E185" s="39" t="n">
        <v>6</v>
      </c>
      <c r="F185" s="40" t="n">
        <v>2</v>
      </c>
      <c r="G185" s="35" t="s">
        <v>22</v>
      </c>
      <c r="I185" s="41" t="n">
        <f aca="false">IF(G185="c",I184+1,I184)</f>
        <v>137</v>
      </c>
    </row>
    <row r="186" customFormat="false" ht="11.4" hidden="false" customHeight="false" outlineLevel="0" collapsed="false">
      <c r="A186" s="78" t="s">
        <v>32</v>
      </c>
      <c r="B186" s="84" t="s">
        <v>48</v>
      </c>
      <c r="C186" s="58" t="n">
        <v>6</v>
      </c>
      <c r="D186" s="46" t="n">
        <v>4</v>
      </c>
      <c r="E186" s="46" t="n">
        <v>7</v>
      </c>
      <c r="F186" s="47" t="n">
        <v>6</v>
      </c>
      <c r="G186" s="35" t="s">
        <v>22</v>
      </c>
      <c r="I186" s="41" t="n">
        <f aca="false">IF(G186="c",I185+1,I185)</f>
        <v>138</v>
      </c>
    </row>
    <row r="187" customFormat="false" ht="12" hidden="false" customHeight="false" outlineLevel="0" collapsed="false">
      <c r="A187" s="63" t="n">
        <v>45462</v>
      </c>
      <c r="B187" s="85"/>
      <c r="C187" s="32"/>
      <c r="D187" s="33"/>
      <c r="E187" s="33"/>
      <c r="F187" s="34"/>
      <c r="G187" s="53"/>
      <c r="I187" s="41" t="n">
        <f aca="false">IF(G187="c",I186+1,I186)</f>
        <v>138</v>
      </c>
    </row>
    <row r="188" customFormat="false" ht="11.4" hidden="false" customHeight="false" outlineLevel="0" collapsed="false">
      <c r="A188" s="75" t="s">
        <v>147</v>
      </c>
      <c r="B188" s="67" t="s">
        <v>65</v>
      </c>
      <c r="C188" s="55" t="n">
        <v>3</v>
      </c>
      <c r="D188" s="39" t="n">
        <v>6</v>
      </c>
      <c r="E188" s="39" t="n">
        <v>3</v>
      </c>
      <c r="F188" s="40" t="n">
        <v>6</v>
      </c>
      <c r="G188" s="53" t="s">
        <v>22</v>
      </c>
      <c r="I188" s="41" t="n">
        <f aca="false">IF(G188="c",I187+1,I187)</f>
        <v>139</v>
      </c>
    </row>
    <row r="189" customFormat="false" ht="11.4" hidden="false" customHeight="false" outlineLevel="0" collapsed="false">
      <c r="A189" s="75" t="s">
        <v>159</v>
      </c>
      <c r="B189" s="67" t="s">
        <v>107</v>
      </c>
      <c r="C189" s="55" t="n">
        <v>3</v>
      </c>
      <c r="D189" s="39" t="n">
        <v>6</v>
      </c>
      <c r="E189" s="39" t="n">
        <v>7</v>
      </c>
      <c r="F189" s="40" t="n">
        <v>5</v>
      </c>
      <c r="G189" s="53" t="s">
        <v>22</v>
      </c>
      <c r="I189" s="41" t="n">
        <f aca="false">IF(G189="c",I188+1,I188)</f>
        <v>140</v>
      </c>
    </row>
    <row r="190" customFormat="false" ht="11.4" hidden="false" customHeight="false" outlineLevel="0" collapsed="false">
      <c r="A190" s="78" t="s">
        <v>207</v>
      </c>
      <c r="B190" s="84" t="s">
        <v>208</v>
      </c>
      <c r="C190" s="58" t="n">
        <v>6</v>
      </c>
      <c r="D190" s="46" t="n">
        <v>3</v>
      </c>
      <c r="E190" s="46" t="n">
        <v>4</v>
      </c>
      <c r="F190" s="47" t="n">
        <v>6</v>
      </c>
      <c r="G190" s="26" t="s">
        <v>22</v>
      </c>
      <c r="I190" s="41" t="n">
        <f aca="false">IF(G190="c",I189+1,I189)</f>
        <v>141</v>
      </c>
    </row>
    <row r="191" customFormat="false" ht="12" hidden="false" customHeight="false" outlineLevel="0" collapsed="false">
      <c r="A191" s="63" t="n">
        <v>45469</v>
      </c>
      <c r="B191" s="85"/>
      <c r="C191" s="32"/>
      <c r="D191" s="33"/>
      <c r="E191" s="33"/>
      <c r="F191" s="34"/>
      <c r="I191" s="41" t="n">
        <f aca="false">IF(G191="c",I190+1,I190)</f>
        <v>141</v>
      </c>
    </row>
    <row r="192" customFormat="false" ht="11.4" hidden="false" customHeight="false" outlineLevel="0" collapsed="false">
      <c r="A192" s="75" t="s">
        <v>110</v>
      </c>
      <c r="B192" s="67" t="s">
        <v>209</v>
      </c>
      <c r="C192" s="55" t="n">
        <v>6</v>
      </c>
      <c r="D192" s="39" t="n">
        <v>7</v>
      </c>
      <c r="E192" s="39" t="n">
        <v>6</v>
      </c>
      <c r="F192" s="40" t="n">
        <v>4</v>
      </c>
      <c r="G192" s="26" t="s">
        <v>22</v>
      </c>
      <c r="I192" s="41" t="n">
        <f aca="false">IF(G192="c",I191+1,I191)</f>
        <v>142</v>
      </c>
    </row>
    <row r="193" customFormat="false" ht="11.4" hidden="false" customHeight="false" outlineLevel="0" collapsed="false">
      <c r="A193" s="75" t="s">
        <v>137</v>
      </c>
      <c r="B193" s="67" t="s">
        <v>72</v>
      </c>
      <c r="C193" s="55" t="n">
        <v>7</v>
      </c>
      <c r="D193" s="39" t="n">
        <v>5</v>
      </c>
      <c r="E193" s="39" t="n">
        <v>6</v>
      </c>
      <c r="F193" s="40" t="n">
        <v>4</v>
      </c>
      <c r="G193" s="26" t="s">
        <v>22</v>
      </c>
      <c r="I193" s="41" t="n">
        <f aca="false">IF(G193="c",I192+1,I192)</f>
        <v>143</v>
      </c>
    </row>
    <row r="194" customFormat="false" ht="11.4" hidden="false" customHeight="false" outlineLevel="0" collapsed="false">
      <c r="A194" s="78" t="s">
        <v>49</v>
      </c>
      <c r="B194" s="84" t="s">
        <v>210</v>
      </c>
      <c r="C194" s="58" t="n">
        <v>6</v>
      </c>
      <c r="D194" s="46" t="n">
        <v>2</v>
      </c>
      <c r="E194" s="46" t="n">
        <v>4</v>
      </c>
      <c r="F194" s="47" t="n">
        <v>6</v>
      </c>
      <c r="G194" s="26" t="s">
        <v>22</v>
      </c>
      <c r="I194" s="41" t="n">
        <f aca="false">IF(G194="c",I193+1,I193)</f>
        <v>144</v>
      </c>
    </row>
    <row r="195" customFormat="false" ht="12" hidden="false" customHeight="false" outlineLevel="0" collapsed="false">
      <c r="A195" s="63" t="n">
        <v>45476</v>
      </c>
      <c r="B195" s="85"/>
      <c r="C195" s="32"/>
      <c r="D195" s="33"/>
      <c r="E195" s="33"/>
      <c r="F195" s="34"/>
      <c r="I195" s="41" t="n">
        <f aca="false">IF(G195="c",I194+1,I194)</f>
        <v>144</v>
      </c>
    </row>
    <row r="196" customFormat="false" ht="11.4" hidden="false" customHeight="false" outlineLevel="0" collapsed="false">
      <c r="A196" s="75" t="s">
        <v>211</v>
      </c>
      <c r="B196" s="67" t="s">
        <v>212</v>
      </c>
      <c r="C196" s="55" t="n">
        <v>7</v>
      </c>
      <c r="D196" s="39" t="n">
        <v>5</v>
      </c>
      <c r="E196" s="39" t="n">
        <v>7</v>
      </c>
      <c r="F196" s="40" t="n">
        <v>5</v>
      </c>
      <c r="G196" s="26" t="s">
        <v>22</v>
      </c>
      <c r="I196" s="41" t="n">
        <f aca="false">IF(G196="c",I195+1,I195)</f>
        <v>145</v>
      </c>
    </row>
    <row r="197" customFormat="false" ht="11.4" hidden="false" customHeight="false" outlineLevel="0" collapsed="false">
      <c r="A197" s="75" t="s">
        <v>29</v>
      </c>
      <c r="B197" s="67" t="s">
        <v>106</v>
      </c>
      <c r="C197" s="55" t="n">
        <v>6</v>
      </c>
      <c r="D197" s="39" t="n">
        <v>4</v>
      </c>
      <c r="E197" s="39" t="n">
        <v>6</v>
      </c>
      <c r="F197" s="40" t="n">
        <v>3</v>
      </c>
      <c r="G197" s="86" t="s">
        <v>22</v>
      </c>
      <c r="I197" s="41" t="n">
        <f aca="false">IF(G197="c",I196+1,I196)</f>
        <v>146</v>
      </c>
    </row>
    <row r="198" customFormat="false" ht="11.4" hidden="false" customHeight="false" outlineLevel="0" collapsed="false">
      <c r="A198" s="78" t="s">
        <v>176</v>
      </c>
      <c r="B198" s="84" t="s">
        <v>76</v>
      </c>
      <c r="C198" s="58" t="n">
        <v>1</v>
      </c>
      <c r="D198" s="46" t="n">
        <v>6</v>
      </c>
      <c r="E198" s="46" t="n">
        <v>3</v>
      </c>
      <c r="F198" s="47" t="n">
        <v>6</v>
      </c>
      <c r="G198" s="86" t="s">
        <v>22</v>
      </c>
      <c r="I198" s="41" t="n">
        <f aca="false">IF(G198="c",I197+1,I197)</f>
        <v>147</v>
      </c>
    </row>
    <row r="199" customFormat="false" ht="11.4" hidden="false" customHeight="false" outlineLevel="0" collapsed="false">
      <c r="A199" s="87"/>
      <c r="B199" s="87"/>
      <c r="C199" s="55"/>
      <c r="D199" s="39"/>
      <c r="E199" s="39"/>
      <c r="F199" s="39"/>
      <c r="I199" s="41" t="n">
        <f aca="false">IF(G199="c",I198+1,I198)</f>
        <v>147</v>
      </c>
    </row>
    <row r="200" customFormat="false" ht="11.4" hidden="false" customHeight="false" outlineLevel="0" collapsed="false">
      <c r="A200" s="87"/>
      <c r="B200" s="87"/>
      <c r="C200" s="55"/>
      <c r="D200" s="39"/>
      <c r="E200" s="39"/>
      <c r="F200" s="39"/>
      <c r="I200" s="41" t="n">
        <f aca="false">IF(G200="c",I199+1,I199)</f>
        <v>147</v>
      </c>
    </row>
    <row r="201" customFormat="false" ht="11.4" hidden="false" customHeight="false" outlineLevel="0" collapsed="false">
      <c r="A201" s="87"/>
      <c r="B201" s="87"/>
      <c r="C201" s="55"/>
      <c r="D201" s="39"/>
      <c r="E201" s="39"/>
      <c r="F201" s="39"/>
      <c r="I201" s="41" t="n">
        <f aca="false">IF(G201="c",I200+1,I200)</f>
        <v>147</v>
      </c>
    </row>
    <row r="202" customFormat="false" ht="11.4" hidden="false" customHeight="false" outlineLevel="0" collapsed="false">
      <c r="A202" s="87"/>
      <c r="B202" s="87"/>
      <c r="C202" s="55"/>
      <c r="D202" s="39"/>
      <c r="E202" s="39"/>
      <c r="F202" s="39"/>
      <c r="I202" s="41" t="n">
        <f aca="false">IF(G202="c",I201+1,I201)</f>
        <v>147</v>
      </c>
    </row>
    <row r="203" customFormat="false" ht="11.4" hidden="false" customHeight="false" outlineLevel="0" collapsed="false">
      <c r="A203" s="87"/>
      <c r="B203" s="87"/>
      <c r="C203" s="55"/>
      <c r="D203" s="39"/>
      <c r="E203" s="39"/>
      <c r="F203" s="39"/>
      <c r="I203" s="41" t="n">
        <f aca="false">IF(G203="c",I202+1,I202)</f>
        <v>147</v>
      </c>
    </row>
    <row r="204" customFormat="false" ht="11.4" hidden="false" customHeight="false" outlineLevel="0" collapsed="false">
      <c r="A204" s="87"/>
      <c r="B204" s="87"/>
      <c r="C204" s="55"/>
      <c r="D204" s="39"/>
      <c r="E204" s="39"/>
      <c r="F204" s="39"/>
      <c r="I204" s="41" t="n">
        <f aca="false">IF(G204="c",I203+1,I203)</f>
        <v>147</v>
      </c>
    </row>
    <row r="205" customFormat="false" ht="11.4" hidden="false" customHeight="false" outlineLevel="0" collapsed="false">
      <c r="A205" s="87"/>
      <c r="B205" s="87"/>
      <c r="C205" s="55"/>
      <c r="D205" s="39"/>
      <c r="E205" s="39"/>
      <c r="F205" s="39"/>
      <c r="I205" s="41" t="n">
        <f aca="false">IF(G205="c",I204+1,I204)</f>
        <v>147</v>
      </c>
    </row>
    <row r="206" customFormat="false" ht="11.4" hidden="false" customHeight="false" outlineLevel="0" collapsed="false">
      <c r="A206" s="87"/>
      <c r="B206" s="87"/>
      <c r="C206" s="55"/>
      <c r="D206" s="39"/>
      <c r="E206" s="39"/>
      <c r="F206" s="39"/>
    </row>
    <row r="207" customFormat="false" ht="11.4" hidden="false" customHeight="false" outlineLevel="0" collapsed="false">
      <c r="C207" s="88"/>
      <c r="D207" s="53"/>
      <c r="E207" s="53"/>
      <c r="F207" s="53"/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9" activeCellId="0" sqref="C19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74"/>
    <col collapsed="false" customWidth="true" hidden="false" outlineLevel="0" max="4" min="4" style="0" width="8.87"/>
    <col collapsed="false" customWidth="true" hidden="false" outlineLevel="0" max="6" min="5" style="0" width="6.74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1.24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4" min="14" style="0" width="6.12"/>
    <col collapsed="false" customWidth="true" hidden="false" outlineLevel="0" max="15" min="15" style="0" width="2.12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20" min="19" style="0" width="5.12"/>
    <col collapsed="false" customWidth="true" hidden="false" outlineLevel="0" max="21" min="21" style="0" width="5.37"/>
    <col collapsed="false" customWidth="true" hidden="false" outlineLevel="0" max="23" min="23" style="0" width="5.37"/>
    <col collapsed="false" customWidth="true" hidden="false" outlineLevel="0" max="24" min="24" style="0" width="6.87"/>
    <col collapsed="false" customWidth="true" hidden="false" outlineLevel="0" max="25" min="25" style="0" width="5.99"/>
    <col collapsed="false" customWidth="true" hidden="false" outlineLevel="0" max="26" min="26" style="0" width="6.24"/>
    <col collapsed="false" customWidth="false" hidden="false" outlineLevel="0" max="28" min="28" style="26" width="9.12"/>
    <col collapsed="false" customWidth="true" hidden="false" outlineLevel="0" max="32" min="29" style="0" width="4.87"/>
  </cols>
  <sheetData>
    <row r="1" customFormat="false" ht="51" hidden="false" customHeight="true" outlineLevel="0" collapsed="false">
      <c r="A1" s="5" t="s">
        <v>213</v>
      </c>
      <c r="B1" s="89" t="s">
        <v>214</v>
      </c>
      <c r="C1" s="90" t="s">
        <v>215</v>
      </c>
      <c r="D1" s="91" t="s">
        <v>216</v>
      </c>
      <c r="E1" s="92" t="s">
        <v>217</v>
      </c>
      <c r="F1" s="93" t="s">
        <v>218</v>
      </c>
      <c r="G1" s="94" t="s">
        <v>219</v>
      </c>
      <c r="H1" s="95" t="s">
        <v>220</v>
      </c>
      <c r="I1" s="95"/>
      <c r="J1" s="96"/>
      <c r="K1" s="97" t="s">
        <v>221</v>
      </c>
      <c r="L1" s="97"/>
      <c r="M1" s="97"/>
      <c r="N1" s="97"/>
      <c r="P1" s="98" t="s">
        <v>222</v>
      </c>
      <c r="Q1" s="98" t="s">
        <v>223</v>
      </c>
      <c r="R1" s="98" t="s">
        <v>224</v>
      </c>
      <c r="S1" s="99" t="s">
        <v>225</v>
      </c>
      <c r="T1" s="100" t="s">
        <v>226</v>
      </c>
      <c r="U1" s="101" t="s">
        <v>227</v>
      </c>
      <c r="V1" s="102" t="s">
        <v>228</v>
      </c>
      <c r="W1" s="103" t="s">
        <v>214</v>
      </c>
      <c r="X1" s="104" t="s">
        <v>229</v>
      </c>
      <c r="Y1" s="105" t="s">
        <v>230</v>
      </c>
      <c r="Z1" s="102" t="s">
        <v>231</v>
      </c>
      <c r="AA1" s="106" t="s">
        <v>232</v>
      </c>
      <c r="AB1" s="107" t="s">
        <v>233</v>
      </c>
      <c r="AC1" s="107" t="s">
        <v>234</v>
      </c>
      <c r="AD1" s="107"/>
      <c r="AE1" s="107"/>
      <c r="AF1" s="107"/>
    </row>
    <row r="2" customFormat="false" ht="11.4" hidden="false" customHeight="false" outlineLevel="0" collapsed="false">
      <c r="A2" s="108" t="s">
        <v>235</v>
      </c>
      <c r="B2" s="109"/>
      <c r="C2" s="110"/>
      <c r="D2" s="111"/>
      <c r="E2" s="112"/>
      <c r="F2" s="113"/>
      <c r="G2" s="114"/>
      <c r="H2" s="115" t="s">
        <v>236</v>
      </c>
      <c r="I2" s="116" t="s">
        <v>237</v>
      </c>
      <c r="J2" s="117"/>
      <c r="K2" s="118" t="s">
        <v>18</v>
      </c>
      <c r="L2" s="118"/>
      <c r="M2" s="118" t="s">
        <v>19</v>
      </c>
      <c r="N2" s="118"/>
      <c r="O2" s="119"/>
      <c r="P2" s="120"/>
      <c r="Q2" s="120"/>
      <c r="R2" s="120"/>
      <c r="S2" s="110"/>
      <c r="T2" s="121"/>
      <c r="U2" s="110"/>
      <c r="V2" s="122"/>
      <c r="W2" s="123" t="s">
        <v>238</v>
      </c>
      <c r="X2" s="123"/>
      <c r="Y2" s="123"/>
      <c r="Z2" s="124"/>
      <c r="AA2" s="125"/>
      <c r="AB2" s="126"/>
      <c r="AC2" s="127" t="s">
        <v>18</v>
      </c>
      <c r="AD2" s="127"/>
      <c r="AE2" s="127" t="s">
        <v>19</v>
      </c>
      <c r="AF2" s="127"/>
    </row>
    <row r="3" customFormat="false" ht="11.4" hidden="false" customHeight="false" outlineLevel="0" collapsed="false">
      <c r="A3" s="128" t="s">
        <v>239</v>
      </c>
      <c r="B3" s="129" t="n">
        <f aca="false">RANK(C3,$C$3:$C$23)</f>
        <v>17</v>
      </c>
      <c r="C3" s="130" t="n">
        <f aca="false">IF(D3&lt;10,0,ROUND(U3/D3,4))</f>
        <v>13.5652</v>
      </c>
      <c r="D3" s="131" t="n">
        <f aca="false">SUM(P3:R3)</f>
        <v>23</v>
      </c>
      <c r="E3" s="132" t="n">
        <f aca="false">SUMIF(Berekening!$G$4:$G$205,Stand!$A3,Berekening!$N$4:$N$205)+SUMIF(Berekening!$H$4:$H$205,Stand!$A3,Berekening!$N$4:$N$205)+SUMIF(Berekening!$I$4:$I$205,Stand!$A3,Berekening!$O$4:$O$205)+SUMIF(Berekening!$J$4:$J$205,Stand!$A3,Berekening!$O$4:$O$205)</f>
        <v>13</v>
      </c>
      <c r="F3" s="133" t="n">
        <f aca="false">SUMIF(Berekening!$G$4:$G$205,Stand!$A3,Berekening!$P$4:$P$205)+SUMIF(Berekening!$H$4:$H$205,Stand!$A3,Berekening!$P$4:$P$205)+SUMIF(Berekening!$I$4:$I$205,Stand!$A3,Berekening!$Q$4:$Q$205)+SUMIF(Berekening!$J$4:$J$205,Stand!$A3,Berekening!$Q$4:$Q$205)</f>
        <v>9</v>
      </c>
      <c r="G3" s="134" t="n">
        <f aca="false">SUM(E3:F3)</f>
        <v>22</v>
      </c>
      <c r="H3" s="135" t="n">
        <f aca="false">SUMIF(Berekening!$G$4:$G$205,Stand!$A3,Berekening!$R$4:$R$205)+SUMIF(Berekening!$H$4:$H$205,Stand!$A3,Berekening!$R$4:$R$205)+SUMIF(Berekening!$I$4:$I$205,Stand!$A3,Berekening!$S$4:$S$205)+SUMIF(Berekening!$J$4:$J$205,Stand!$A3,Berekening!$S$4:$S$205)</f>
        <v>217</v>
      </c>
      <c r="I3" s="136" t="n">
        <f aca="false">SUMIF(Berekening!$G$4:$G$205,Stand!$A3,Berekening!$S$4:$S$205)+SUMIF(Berekening!$H$4:$H$205,Stand!$A3,Berekening!$S$4:$S$205)+SUMIF(Berekening!$I$4:$I$205,Stand!$A3,Berekening!$R$4:$R$205)+SUMIF(Berekening!$J$4:$J$205,Stand!$A3,Berekening!$R$4:$R$205)</f>
        <v>223</v>
      </c>
      <c r="J3" s="137"/>
      <c r="K3" s="138" t="n">
        <f aca="false">SUMIF(Berekening!$G$4:$G$205,Stand!$A3,Berekening!$AT$4:$AT$205)+SUMIF(Berekening!$H$4:$H$205,Stand!$A3,Berekening!$AT$4:$AT$205)+SUMIF(Berekening!$I$4:$I$205,Stand!$A3,Berekening!$AU$4:$AU$205)+SUMIF(Berekening!$J$4:$J$205,Stand!$A3,Berekening!$AU$4:$AU$205)</f>
        <v>118</v>
      </c>
      <c r="L3" s="139" t="n">
        <f aca="false">SUMIF(Berekening!$G$4:$G$205,Stand!$A3,Berekening!$AU$4:$AU$205)+SUMIF(Berekening!$H$4:$H$205,Stand!$A3,Berekening!$AU$4:$AU$205)+SUMIF(Berekening!$I$4:$I$205,Stand!$A3,Berekening!$AT$4:$AT$205)+SUMIF(Berekening!$J$4:$J$205,Stand!$A3,Berekening!$AT$4:$AT$205)</f>
        <v>105</v>
      </c>
      <c r="M3" s="138" t="n">
        <f aca="false">SUMIF(Berekening!$G$4:$G$205,Stand!$A3,Berekening!$AV$4:$AV$205)+SUMIF(Berekening!$H$4:$H$205,Stand!$A3,Berekening!$AV$4:$AV$205)+SUMIF(Berekening!$I$4:$I$205,Stand!$A3,Berekening!$AW$4:$AW$205)+SUMIF(Berekening!$J$4:$J$205,Stand!$A3,Berekening!$AW$4:$AW$205)</f>
        <v>99</v>
      </c>
      <c r="N3" s="139" t="n">
        <f aca="false">SUMIF(Berekening!$G$4:$G$205,Stand!$A3,Berekening!$AW$4:$AW$205)+SUMIF(Berekening!$H$4:$H$205,Stand!$A3,Berekening!$AW$4:$AW$205)+SUMIF(Berekening!$I$4:$I$205,Stand!$A3,Berekening!$AV$4:$AV$205)+SUMIF(Berekening!$J$4:$J$205,Stand!$A3,Berekening!$AV$4:$AV$205)</f>
        <v>118</v>
      </c>
      <c r="O3" s="140"/>
      <c r="P3" s="141" t="n">
        <f aca="false">SUMIF(Berekening!$G$4:$G$205,Stand!$A3,Berekening!$V$4:$V$205)+SUMIF(Berekening!$H$4:$H$205,Stand!$A3,Berekening!$V$4:$V$205)+SUMIF(Berekening!$I$4:$I$205,Stand!$A3,Berekening!$Y$4:$Y$205)+SUMIF(Berekening!$J$4:$J$205,Stand!$A3,Berekening!$Y$4:$Y$205)</f>
        <v>6</v>
      </c>
      <c r="Q3" s="142" t="n">
        <f aca="false">SUMIF(Berekening!$G$4:$G$205,Stand!$A3,Berekening!$W$4:$W$205)+SUMIF(Berekening!$H$4:$H$205,Stand!$A3,Berekening!$W$4:$W$205)+SUMIF(Berekening!$I$4:$I$205,Stand!$A3,Berekening!$Z$4:$Z$205)+SUMIF(Berekening!$J$4:$J$205,Stand!$A3,Berekening!$Z$4:$Z$205)</f>
        <v>10</v>
      </c>
      <c r="R3" s="143" t="n">
        <f aca="false">SUMIF(Berekening!$G$4:$G$205,Stand!$A3,Berekening!$X$4:$X$205)+SUMIF(Berekening!$H$4:$H$205,Stand!$A3,Berekening!$X$4:$X$205)+SUMIF(Berekening!$I$4:$I$205,Stand!$A3,Berekening!$AA$4:$AA$205)+SUMIF(Berekening!$J$4:$J$205,Stand!$A3,Berekening!$AA$4:$AA$205)</f>
        <v>7</v>
      </c>
      <c r="S3" s="139" t="n">
        <f aca="false">IF($D3&lt;10,$D3,IF($D3&lt;20,9+(($D3-9)*4),IF($D3&lt;30,49+(($D3-19)*6),IF($D3&lt;40,109+(($D3-29)*8),189+(($D3-39)*10)))))</f>
        <v>73</v>
      </c>
      <c r="T3" s="144"/>
      <c r="U3" s="145" t="n">
        <f aca="false">SUMIF(Berekening!$G$4:$G$205,Stand!$A3,Berekening!$T$4:$T$205)+SUMIF(Berekening!$H$4:$H$205,Stand!$A3,Berekening!$T$4:$T$205)+SUMIF(Berekening!$I$4:$I$205,Stand!$A3,Berekening!$U$4:$U$205)+SUMIF(Berekening!$J$4:$J$205,Stand!$A3,Berekening!$U$4:$U$205)-T3+S3</f>
        <v>312</v>
      </c>
      <c r="V3" s="146" t="n">
        <f aca="false">IFERROR(ROUND(U3/D3,3),0)</f>
        <v>13.565</v>
      </c>
      <c r="W3" s="147" t="n">
        <v>10</v>
      </c>
      <c r="X3" s="148" t="n">
        <v>13</v>
      </c>
      <c r="Y3" s="149" t="n">
        <v>14</v>
      </c>
      <c r="Z3" s="150" t="n">
        <f aca="false">$V3-$X3</f>
        <v>0.565</v>
      </c>
      <c r="AA3" s="151" t="n">
        <f aca="false">RANK(V3,$V$3:$V$23)</f>
        <v>18</v>
      </c>
      <c r="AB3" s="152" t="n">
        <f aca="false">IF(D3&gt;0,ROUND(H3/I3,3),0)</f>
        <v>0.973</v>
      </c>
      <c r="AC3" s="153" t="n">
        <f aca="false">IF($D3&gt;5,ROUND(K3/$D3,2),"-")</f>
        <v>5.13</v>
      </c>
      <c r="AD3" s="154" t="n">
        <f aca="false">IF($D3&gt;5,ROUND(L3/$D3,2),"-")</f>
        <v>4.57</v>
      </c>
      <c r="AE3" s="153" t="n">
        <f aca="false">IF($D3&gt;5,ROUND(M3/$D3,2),"-")</f>
        <v>4.3</v>
      </c>
      <c r="AF3" s="154" t="n">
        <f aca="false">IF($D3&gt;5,ROUND(N3/$D3,2),"-")</f>
        <v>5.13</v>
      </c>
    </row>
    <row r="4" customFormat="false" ht="11.4" hidden="false" customHeight="false" outlineLevel="0" collapsed="false">
      <c r="A4" s="155" t="s">
        <v>240</v>
      </c>
      <c r="B4" s="129" t="n">
        <f aca="false">RANK(C4,$C$3:$C$23)</f>
        <v>6</v>
      </c>
      <c r="C4" s="130" t="n">
        <f aca="false">IF(D4&lt;10,0,ROUND(U4/D4,4))</f>
        <v>15.3429</v>
      </c>
      <c r="D4" s="131" t="n">
        <f aca="false">SUM(P4:R4)</f>
        <v>35</v>
      </c>
      <c r="E4" s="132" t="n">
        <f aca="false">SUMIF(Berekening!$G$4:$G$205,Stand!$A4,Berekening!$N$4:$N$205)+SUMIF(Berekening!$H$4:$H$205,Stand!$A4,Berekening!$N$4:$N$205)+SUMIF(Berekening!$I$4:$I$205,Stand!$A4,Berekening!$O$4:$O$205)+SUMIF(Berekening!$J$4:$J$205,Stand!$A4,Berekening!$O$4:$O$205)</f>
        <v>16</v>
      </c>
      <c r="F4" s="133" t="n">
        <f aca="false">SUMIF(Berekening!$G$4:$G$205,Stand!$A4,Berekening!$P$4:$P$205)+SUMIF(Berekening!$H$4:$H$205,Stand!$A4,Berekening!$P$4:$P$205)+SUMIF(Berekening!$I$4:$I$205,Stand!$A4,Berekening!$Q$4:$Q$205)+SUMIF(Berekening!$J$4:$J$205,Stand!$A4,Berekening!$Q$4:$Q$205)</f>
        <v>19</v>
      </c>
      <c r="G4" s="134" t="n">
        <f aca="false">SUM(E4:F4)</f>
        <v>35</v>
      </c>
      <c r="H4" s="135" t="n">
        <f aca="false">SUMIF(Berekening!$G$4:$G$205,Stand!$A4,Berekening!$R$4:$R$205)+SUMIF(Berekening!$H$4:$H$205,Stand!$A4,Berekening!$R$4:$R$205)+SUMIF(Berekening!$I$4:$I$205,Stand!$A4,Berekening!$S$4:$S$205)+SUMIF(Berekening!$J$4:$J$205,Stand!$A4,Berekening!$S$4:$S$205)</f>
        <v>345</v>
      </c>
      <c r="I4" s="136" t="n">
        <f aca="false">SUMIF(Berekening!$G$4:$G$205,Stand!$A4,Berekening!$S$4:$S$205)+SUMIF(Berekening!$H$4:$H$205,Stand!$A4,Berekening!$S$4:$S$205)+SUMIF(Berekening!$I$4:$I$205,Stand!$A4,Berekening!$R$4:$R$205)+SUMIF(Berekening!$J$4:$J$205,Stand!$A4,Berekening!$R$4:$R$205)</f>
        <v>336</v>
      </c>
      <c r="J4" s="137"/>
      <c r="K4" s="138" t="n">
        <f aca="false">SUMIF(Berekening!$G$4:$G$205,Stand!$A4,Berekening!$AT$4:$AT$205)+SUMIF(Berekening!$H$4:$H$205,Stand!$A4,Berekening!$AT$4:$AT$205)+SUMIF(Berekening!$I$4:$I$205,Stand!$A4,Berekening!$AU$4:$AU$205)+SUMIF(Berekening!$J$4:$J$205,Stand!$A4,Berekening!$AU$4:$AU$205)</f>
        <v>164</v>
      </c>
      <c r="L4" s="139" t="n">
        <f aca="false">SUMIF(Berekening!$G$4:$G$205,Stand!$A4,Berekening!$AU$4:$AU$205)+SUMIF(Berekening!$H$4:$H$205,Stand!$A4,Berekening!$AU$4:$AU$205)+SUMIF(Berekening!$I$4:$I$205,Stand!$A4,Berekening!$AT$4:$AT$205)+SUMIF(Berekening!$J$4:$J$205,Stand!$A4,Berekening!$AT$4:$AT$205)</f>
        <v>171</v>
      </c>
      <c r="M4" s="138" t="n">
        <f aca="false">SUMIF(Berekening!$G$4:$G$205,Stand!$A4,Berekening!$AV$4:$AV$205)+SUMIF(Berekening!$H$4:$H$205,Stand!$A4,Berekening!$AV$4:$AV$205)+SUMIF(Berekening!$I$4:$I$205,Stand!$A4,Berekening!$AW$4:$AW$205)+SUMIF(Berekening!$J$4:$J$205,Stand!$A4,Berekening!$AW$4:$AW$205)</f>
        <v>181</v>
      </c>
      <c r="N4" s="139" t="n">
        <f aca="false">SUMIF(Berekening!$G$4:$G$205,Stand!$A4,Berekening!$AW$4:$AW$205)+SUMIF(Berekening!$H$4:$H$205,Stand!$A4,Berekening!$AW$4:$AW$205)+SUMIF(Berekening!$I$4:$I$205,Stand!$A4,Berekening!$AV$4:$AV$205)+SUMIF(Berekening!$J$4:$J$205,Stand!$A4,Berekening!$AV$4:$AV$205)</f>
        <v>165</v>
      </c>
      <c r="O4" s="140"/>
      <c r="P4" s="141" t="n">
        <f aca="false">SUMIF(Berekening!$G$4:$G$205,Stand!$A4,Berekening!$V$4:$V$205)+SUMIF(Berekening!$H$4:$H$205,Stand!$A4,Berekening!$V$4:$V$205)+SUMIF(Berekening!$I$4:$I$205,Stand!$A4,Berekening!$Y$4:$Y$205)+SUMIF(Berekening!$J$4:$J$205,Stand!$A4,Berekening!$Y$4:$Y$205)</f>
        <v>11</v>
      </c>
      <c r="Q4" s="142" t="n">
        <f aca="false">SUMIF(Berekening!$G$4:$G$205,Stand!$A4,Berekening!$W$4:$W$205)+SUMIF(Berekening!$H$4:$H$205,Stand!$A4,Berekening!$W$4:$W$205)+SUMIF(Berekening!$I$4:$I$205,Stand!$A4,Berekening!$Z$4:$Z$205)+SUMIF(Berekening!$J$4:$J$205,Stand!$A4,Berekening!$Z$4:$Z$205)</f>
        <v>13</v>
      </c>
      <c r="R4" s="143" t="n">
        <f aca="false">SUMIF(Berekening!$G$4:$G$205,Stand!$A4,Berekening!$X$4:$X$205)+SUMIF(Berekening!$H$4:$H$205,Stand!$A4,Berekening!$X$4:$X$205)+SUMIF(Berekening!$I$4:$I$205,Stand!$A4,Berekening!$AA$4:$AA$205)+SUMIF(Berekening!$J$4:$J$205,Stand!$A4,Berekening!$AA$4:$AA$205)</f>
        <v>11</v>
      </c>
      <c r="S4" s="139" t="n">
        <f aca="false">IF($D4&lt;10,$D4,IF($D4&lt;20,9+(($D4-9)*4),IF($D4&lt;30,49+(($D4-19)*6),IF($D4&lt;40,109+(($D4-29)*8),189+(($D4-39)*10)))))</f>
        <v>157</v>
      </c>
      <c r="T4" s="144"/>
      <c r="U4" s="145" t="n">
        <f aca="false">SUMIF(Berekening!$G$4:$G$205,Stand!$A4,Berekening!$T$4:$T$205)+SUMIF(Berekening!$H$4:$H$205,Stand!$A4,Berekening!$T$4:$T$205)+SUMIF(Berekening!$I$4:$I$205,Stand!$A4,Berekening!$U$4:$U$205)+SUMIF(Berekening!$J$4:$J$205,Stand!$A4,Berekening!$U$4:$U$205)-T4+S4</f>
        <v>537</v>
      </c>
      <c r="V4" s="146" t="n">
        <f aca="false">IFERROR(ROUND(U4/D4,3),0)</f>
        <v>15.343</v>
      </c>
      <c r="W4" s="147" t="n">
        <v>13</v>
      </c>
      <c r="X4" s="148" t="n">
        <v>11.8125</v>
      </c>
      <c r="Y4" s="149" t="n">
        <v>16</v>
      </c>
      <c r="Z4" s="150" t="n">
        <f aca="false">$V4-$X4</f>
        <v>3.5305</v>
      </c>
      <c r="AA4" s="151" t="n">
        <f aca="false">RANK(V4,$V$3:$V$23)</f>
        <v>6</v>
      </c>
      <c r="AB4" s="152" t="n">
        <f aca="false">IF(D4&gt;0,ROUND(H4/I4,3),0)</f>
        <v>1.027</v>
      </c>
      <c r="AC4" s="153" t="n">
        <f aca="false">IF($D4&gt;5,ROUND(K4/$D4,2),"-")</f>
        <v>4.69</v>
      </c>
      <c r="AD4" s="154" t="n">
        <f aca="false">IF($D4&gt;5,ROUND(L4/$D4,2),"-")</f>
        <v>4.89</v>
      </c>
      <c r="AE4" s="153" t="n">
        <f aca="false">IF($D4&gt;5,ROUND(M4/$D4,2),"-")</f>
        <v>5.17</v>
      </c>
      <c r="AF4" s="154" t="n">
        <f aca="false">IF($D4&gt;5,ROUND(N4/$D4,2),"-")</f>
        <v>4.71</v>
      </c>
    </row>
    <row r="5" customFormat="false" ht="12" hidden="false" customHeight="true" outlineLevel="0" collapsed="false">
      <c r="A5" s="155" t="s">
        <v>241</v>
      </c>
      <c r="B5" s="129" t="n">
        <f aca="false">RANK(C5,$C$3:$C$23)</f>
        <v>12</v>
      </c>
      <c r="C5" s="130" t="n">
        <f aca="false">IF(D5&lt;10,0,ROUND(U5/D5,4))</f>
        <v>14.4</v>
      </c>
      <c r="D5" s="131" t="n">
        <f aca="false">SUM(P5:R5)</f>
        <v>35</v>
      </c>
      <c r="E5" s="132" t="n">
        <f aca="false">SUMIF(Berekening!$G$4:$G$205,Stand!$A5,Berekening!$N$4:$N$205)+SUMIF(Berekening!$H$4:$H$205,Stand!$A5,Berekening!$N$4:$N$205)+SUMIF(Berekening!$I$4:$I$205,Stand!$A5,Berekening!$O$4:$O$205)+SUMIF(Berekening!$J$4:$J$205,Stand!$A5,Berekening!$O$4:$O$205)</f>
        <v>15</v>
      </c>
      <c r="F5" s="133" t="n">
        <f aca="false">SUMIF(Berekening!$G$4:$G$205,Stand!$A5,Berekening!$P$4:$P$205)+SUMIF(Berekening!$H$4:$H$205,Stand!$A5,Berekening!$P$4:$P$205)+SUMIF(Berekening!$I$4:$I$205,Stand!$A5,Berekening!$Q$4:$Q$205)+SUMIF(Berekening!$J$4:$J$205,Stand!$A5,Berekening!$Q$4:$Q$205)</f>
        <v>19</v>
      </c>
      <c r="G5" s="134" t="n">
        <f aca="false">SUM(E5:F5)</f>
        <v>34</v>
      </c>
      <c r="H5" s="135" t="n">
        <f aca="false">SUMIF(Berekening!$G$4:$G$205,Stand!$A5,Berekening!$R$4:$R$205)+SUMIF(Berekening!$H$4:$H$205,Stand!$A5,Berekening!$R$4:$R$205)+SUMIF(Berekening!$I$4:$I$205,Stand!$A5,Berekening!$S$4:$S$205)+SUMIF(Berekening!$J$4:$J$205,Stand!$A5,Berekening!$S$4:$S$205)</f>
        <v>313</v>
      </c>
      <c r="I5" s="136" t="n">
        <f aca="false">SUMIF(Berekening!$G$4:$G$205,Stand!$A5,Berekening!$S$4:$S$205)+SUMIF(Berekening!$H$4:$H$205,Stand!$A5,Berekening!$S$4:$S$205)+SUMIF(Berekening!$I$4:$I$205,Stand!$A5,Berekening!$R$4:$R$205)+SUMIF(Berekening!$J$4:$J$205,Stand!$A5,Berekening!$R$4:$R$205)</f>
        <v>330</v>
      </c>
      <c r="J5" s="137"/>
      <c r="K5" s="138" t="n">
        <f aca="false">SUMIF(Berekening!$G$4:$G$205,Stand!$A5,Berekening!$AT$4:$AT$205)+SUMIF(Berekening!$H$4:$H$205,Stand!$A5,Berekening!$AT$4:$AT$205)+SUMIF(Berekening!$I$4:$I$205,Stand!$A5,Berekening!$AU$4:$AU$205)+SUMIF(Berekening!$J$4:$J$205,Stand!$A5,Berekening!$AU$4:$AU$205)</f>
        <v>160</v>
      </c>
      <c r="L5" s="139" t="n">
        <f aca="false">SUMIF(Berekening!$G$4:$G$205,Stand!$A5,Berekening!$AU$4:$AU$205)+SUMIF(Berekening!$H$4:$H$205,Stand!$A5,Berekening!$AU$4:$AU$205)+SUMIF(Berekening!$I$4:$I$205,Stand!$A5,Berekening!$AT$4:$AT$205)+SUMIF(Berekening!$J$4:$J$205,Stand!$A5,Berekening!$AT$4:$AT$205)</f>
        <v>168</v>
      </c>
      <c r="M5" s="138" t="n">
        <f aca="false">SUMIF(Berekening!$G$4:$G$205,Stand!$A5,Berekening!$AV$4:$AV$205)+SUMIF(Berekening!$H$4:$H$205,Stand!$A5,Berekening!$AV$4:$AV$205)+SUMIF(Berekening!$I$4:$I$205,Stand!$A5,Berekening!$AW$4:$AW$205)+SUMIF(Berekening!$J$4:$J$205,Stand!$A5,Berekening!$AW$4:$AW$205)</f>
        <v>153</v>
      </c>
      <c r="N5" s="139" t="n">
        <f aca="false">SUMIF(Berekening!$G$4:$G$205,Stand!$A5,Berekening!$AW$4:$AW$205)+SUMIF(Berekening!$H$4:$H$205,Stand!$A5,Berekening!$AW$4:$AW$205)+SUMIF(Berekening!$I$4:$I$205,Stand!$A5,Berekening!$AV$4:$AV$205)+SUMIF(Berekening!$J$4:$J$205,Stand!$A5,Berekening!$AV$4:$AV$205)</f>
        <v>162</v>
      </c>
      <c r="O5" s="140"/>
      <c r="P5" s="141" t="n">
        <f aca="false">SUMIF(Berekening!$G$4:$G$205,Stand!$A5,Berekening!$V$4:$V$205)+SUMIF(Berekening!$H$4:$H$205,Stand!$A5,Berekening!$V$4:$V$205)+SUMIF(Berekening!$I$4:$I$205,Stand!$A5,Berekening!$Y$4:$Y$205)+SUMIF(Berekening!$J$4:$J$205,Stand!$A5,Berekening!$Y$4:$Y$205)</f>
        <v>12</v>
      </c>
      <c r="Q5" s="142" t="n">
        <f aca="false">SUMIF(Berekening!$G$4:$G$205,Stand!$A5,Berekening!$W$4:$W$205)+SUMIF(Berekening!$H$4:$H$205,Stand!$A5,Berekening!$W$4:$W$205)+SUMIF(Berekening!$I$4:$I$205,Stand!$A5,Berekening!$Z$4:$Z$205)+SUMIF(Berekening!$J$4:$J$205,Stand!$A5,Berekening!$Z$4:$Z$205)</f>
        <v>10</v>
      </c>
      <c r="R5" s="143" t="n">
        <f aca="false">SUMIF(Berekening!$G$4:$G$205,Stand!$A5,Berekening!$X$4:$X$205)+SUMIF(Berekening!$H$4:$H$205,Stand!$A5,Berekening!$X$4:$X$205)+SUMIF(Berekening!$I$4:$I$205,Stand!$A5,Berekening!$AA$4:$AA$205)+SUMIF(Berekening!$J$4:$J$205,Stand!$A5,Berekening!$AA$4:$AA$205)</f>
        <v>13</v>
      </c>
      <c r="S5" s="139" t="n">
        <f aca="false">IF($D5&lt;10,$D5,IF($D5&lt;20,9+(($D5-9)*4),IF($D5&lt;30,49+(($D5-19)*6),IF($D5&lt;40,109+(($D5-29)*8),189+(($D5-39)*10)))))</f>
        <v>157</v>
      </c>
      <c r="T5" s="144"/>
      <c r="U5" s="145" t="n">
        <f aca="false">SUMIF(Berekening!$G$4:$G$205,Stand!$A5,Berekening!$T$4:$T$205)+SUMIF(Berekening!$H$4:$H$205,Stand!$A5,Berekening!$T$4:$T$205)+SUMIF(Berekening!$I$4:$I$205,Stand!$A5,Berekening!$U$4:$U$205)+SUMIF(Berekening!$J$4:$J$205,Stand!$A5,Berekening!$U$4:$U$205)-T5+S5</f>
        <v>504</v>
      </c>
      <c r="V5" s="146" t="n">
        <f aca="false">IFERROR(ROUND(U5/D5,3),0)</f>
        <v>14.4</v>
      </c>
      <c r="W5" s="147" t="n">
        <v>1</v>
      </c>
      <c r="X5" s="156" t="n">
        <v>14.5294</v>
      </c>
      <c r="Y5" s="157" t="n">
        <v>17</v>
      </c>
      <c r="Z5" s="150" t="n">
        <f aca="false">$V5-$X5</f>
        <v>-0.1294</v>
      </c>
      <c r="AA5" s="151" t="n">
        <f aca="false">RANK(V5,$V$3:$V$23)</f>
        <v>13</v>
      </c>
      <c r="AB5" s="152" t="n">
        <f aca="false">IF(D5&gt;0,ROUND(H5/I5,3),0)</f>
        <v>0.948</v>
      </c>
      <c r="AC5" s="153" t="n">
        <f aca="false">IF($D5&gt;5,ROUND(K5/$D5,2),"-")</f>
        <v>4.57</v>
      </c>
      <c r="AD5" s="154" t="n">
        <f aca="false">IF($D5&gt;5,ROUND(L5/$D5,2),"-")</f>
        <v>4.8</v>
      </c>
      <c r="AE5" s="153" t="n">
        <f aca="false">IF($D5&gt;5,ROUND(M5/$D5,2),"-")</f>
        <v>4.37</v>
      </c>
      <c r="AF5" s="154" t="n">
        <f aca="false">IF($D5&gt;5,ROUND(N5/$D5,2),"-")</f>
        <v>4.63</v>
      </c>
    </row>
    <row r="6" customFormat="false" ht="11.4" hidden="false" customHeight="false" outlineLevel="0" collapsed="false">
      <c r="A6" s="155" t="s">
        <v>242</v>
      </c>
      <c r="B6" s="129" t="n">
        <f aca="false">RANK(C6,$C$3:$C$23)</f>
        <v>2</v>
      </c>
      <c r="C6" s="130" t="n">
        <f aca="false">IF(D6&lt;10,0,ROUND(U6/D6,4))</f>
        <v>15.8056</v>
      </c>
      <c r="D6" s="131" t="n">
        <f aca="false">SUM(P6:R6)</f>
        <v>36</v>
      </c>
      <c r="E6" s="132" t="n">
        <f aca="false">SUMIF(Berekening!$G$4:$G$205,Stand!$A6,Berekening!$N$4:$N$205)+SUMIF(Berekening!$H$4:$H$205,Stand!$A6,Berekening!$N$4:$N$205)+SUMIF(Berekening!$I$4:$I$205,Stand!$A6,Berekening!$O$4:$O$205)+SUMIF(Berekening!$J$4:$J$205,Stand!$A6,Berekening!$O$4:$O$205)</f>
        <v>19</v>
      </c>
      <c r="F6" s="133" t="n">
        <f aca="false">SUMIF(Berekening!$G$4:$G$205,Stand!$A6,Berekening!$P$4:$P$205)+SUMIF(Berekening!$H$4:$H$205,Stand!$A6,Berekening!$P$4:$P$205)+SUMIF(Berekening!$I$4:$I$205,Stand!$A6,Berekening!$Q$4:$Q$205)+SUMIF(Berekening!$J$4:$J$205,Stand!$A6,Berekening!$Q$4:$Q$205)</f>
        <v>21</v>
      </c>
      <c r="G6" s="134" t="n">
        <f aca="false">SUM(E6:F6)</f>
        <v>40</v>
      </c>
      <c r="H6" s="135" t="n">
        <f aca="false">SUMIF(Berekening!$G$4:$G$205,Stand!$A6,Berekening!$R$4:$R$205)+SUMIF(Berekening!$H$4:$H$205,Stand!$A6,Berekening!$R$4:$R$205)+SUMIF(Berekening!$I$4:$I$205,Stand!$A6,Berekening!$S$4:$S$205)+SUMIF(Berekening!$J$4:$J$205,Stand!$A6,Berekening!$S$4:$S$205)</f>
        <v>364</v>
      </c>
      <c r="I6" s="136" t="n">
        <f aca="false">SUMIF(Berekening!$G$4:$G$205,Stand!$A6,Berekening!$S$4:$S$205)+SUMIF(Berekening!$H$4:$H$205,Stand!$A6,Berekening!$S$4:$S$205)+SUMIF(Berekening!$I$4:$I$205,Stand!$A6,Berekening!$R$4:$R$205)+SUMIF(Berekening!$J$4:$J$205,Stand!$A6,Berekening!$R$4:$R$205)</f>
        <v>363</v>
      </c>
      <c r="J6" s="137"/>
      <c r="K6" s="138" t="n">
        <f aca="false">SUMIF(Berekening!$G$4:$G$205,Stand!$A6,Berekening!$AT$4:$AT$205)+SUMIF(Berekening!$H$4:$H$205,Stand!$A6,Berekening!$AT$4:$AT$205)+SUMIF(Berekening!$I$4:$I$205,Stand!$A6,Berekening!$AU$4:$AU$205)+SUMIF(Berekening!$J$4:$J$205,Stand!$A6,Berekening!$AU$4:$AU$205)</f>
        <v>180</v>
      </c>
      <c r="L6" s="139" t="n">
        <f aca="false">SUMIF(Berekening!$G$4:$G$205,Stand!$A6,Berekening!$AU$4:$AU$205)+SUMIF(Berekening!$H$4:$H$205,Stand!$A6,Berekening!$AU$4:$AU$205)+SUMIF(Berekening!$I$4:$I$205,Stand!$A6,Berekening!$AT$4:$AT$205)+SUMIF(Berekening!$J$4:$J$205,Stand!$A6,Berekening!$AT$4:$AT$205)</f>
        <v>189</v>
      </c>
      <c r="M6" s="138" t="n">
        <f aca="false">SUMIF(Berekening!$G$4:$G$205,Stand!$A6,Berekening!$AV$4:$AV$205)+SUMIF(Berekening!$H$4:$H$205,Stand!$A6,Berekening!$AV$4:$AV$205)+SUMIF(Berekening!$I$4:$I$205,Stand!$A6,Berekening!$AW$4:$AW$205)+SUMIF(Berekening!$J$4:$J$205,Stand!$A6,Berekening!$AW$4:$AW$205)</f>
        <v>184</v>
      </c>
      <c r="N6" s="139" t="n">
        <f aca="false">SUMIF(Berekening!$G$4:$G$205,Stand!$A6,Berekening!$AW$4:$AW$205)+SUMIF(Berekening!$H$4:$H$205,Stand!$A6,Berekening!$AW$4:$AW$205)+SUMIF(Berekening!$I$4:$I$205,Stand!$A6,Berekening!$AV$4:$AV$205)+SUMIF(Berekening!$J$4:$J$205,Stand!$A6,Berekening!$AV$4:$AV$205)</f>
        <v>174</v>
      </c>
      <c r="O6" s="140"/>
      <c r="P6" s="141" t="n">
        <f aca="false">SUMIF(Berekening!$G$4:$G$205,Stand!$A6,Berekening!$V$4:$V$205)+SUMIF(Berekening!$H$4:$H$205,Stand!$A6,Berekening!$V$4:$V$205)+SUMIF(Berekening!$I$4:$I$205,Stand!$A6,Berekening!$Y$4:$Y$205)+SUMIF(Berekening!$J$4:$J$205,Stand!$A6,Berekening!$Y$4:$Y$205)</f>
        <v>12</v>
      </c>
      <c r="Q6" s="142" t="n">
        <f aca="false">SUMIF(Berekening!$G$4:$G$205,Stand!$A6,Berekening!$W$4:$W$205)+SUMIF(Berekening!$H$4:$H$205,Stand!$A6,Berekening!$W$4:$W$205)+SUMIF(Berekening!$I$4:$I$205,Stand!$A6,Berekening!$Z$4:$Z$205)+SUMIF(Berekening!$J$4:$J$205,Stand!$A6,Berekening!$Z$4:$Z$205)</f>
        <v>16</v>
      </c>
      <c r="R6" s="143" t="n">
        <f aca="false">SUMIF(Berekening!$G$4:$G$205,Stand!$A6,Berekening!$X$4:$X$205)+SUMIF(Berekening!$H$4:$H$205,Stand!$A6,Berekening!$X$4:$X$205)+SUMIF(Berekening!$I$4:$I$205,Stand!$A6,Berekening!$AA$4:$AA$205)+SUMIF(Berekening!$J$4:$J$205,Stand!$A6,Berekening!$AA$4:$AA$205)</f>
        <v>8</v>
      </c>
      <c r="S6" s="139" t="n">
        <f aca="false">IF($D6&lt;10,$D6,IF($D6&lt;20,9+(($D6-9)*4),IF($D6&lt;30,49+(($D6-19)*6),IF($D6&lt;40,109+(($D6-29)*8),189+(($D6-39)*10)))))</f>
        <v>165</v>
      </c>
      <c r="T6" s="144"/>
      <c r="U6" s="145" t="n">
        <f aca="false">SUMIF(Berekening!$G$4:$G$205,Stand!$A6,Berekening!$T$4:$T$205)+SUMIF(Berekening!$H$4:$H$205,Stand!$A6,Berekening!$T$4:$T$205)+SUMIF(Berekening!$I$4:$I$205,Stand!$A6,Berekening!$U$4:$U$205)+SUMIF(Berekening!$J$4:$J$205,Stand!$A6,Berekening!$U$4:$U$205)-T6+S6</f>
        <v>569</v>
      </c>
      <c r="V6" s="146" t="n">
        <f aca="false">IFERROR(ROUND(U6/D6,3),0)</f>
        <v>15.806</v>
      </c>
      <c r="W6" s="147" t="n">
        <v>5</v>
      </c>
      <c r="X6" s="148" t="n">
        <v>13.95</v>
      </c>
      <c r="Y6" s="149" t="n">
        <v>20</v>
      </c>
      <c r="Z6" s="150" t="n">
        <f aca="false">$V6-$X6</f>
        <v>1.856</v>
      </c>
      <c r="AA6" s="151" t="n">
        <f aca="false">RANK(V6,$V$3:$V$23)</f>
        <v>2</v>
      </c>
      <c r="AB6" s="152" t="n">
        <f aca="false">IF(D6&gt;0,ROUND(H6/I6,3),0)</f>
        <v>1.003</v>
      </c>
      <c r="AC6" s="153" t="n">
        <f aca="false">IF($D6&gt;5,ROUND(K6/$D6,2),"-")</f>
        <v>5</v>
      </c>
      <c r="AD6" s="154" t="n">
        <f aca="false">IF($D6&gt;5,ROUND(L6/$D6,2),"-")</f>
        <v>5.25</v>
      </c>
      <c r="AE6" s="153" t="n">
        <f aca="false">IF($D6&gt;5,ROUND(M6/$D6,2),"-")</f>
        <v>5.11</v>
      </c>
      <c r="AF6" s="154" t="n">
        <f aca="false">IF($D6&gt;5,ROUND(N6/$D6,2),"-")</f>
        <v>4.83</v>
      </c>
    </row>
    <row r="7" customFormat="false" ht="10.2" hidden="false" customHeight="true" outlineLevel="0" collapsed="false">
      <c r="A7" s="155" t="s">
        <v>243</v>
      </c>
      <c r="B7" s="129" t="n">
        <f aca="false">RANK(C7,$C$3:$C$23)</f>
        <v>7</v>
      </c>
      <c r="C7" s="130" t="n">
        <f aca="false">IF(D7&lt;10,0,ROUND(U7/D7,4))</f>
        <v>14.8929</v>
      </c>
      <c r="D7" s="131" t="n">
        <f aca="false">SUM(P7:R7)</f>
        <v>28</v>
      </c>
      <c r="E7" s="132" t="n">
        <f aca="false">SUMIF(Berekening!$G$4:$G$205,Stand!$A7,Berekening!$N$4:$N$205)+SUMIF(Berekening!$H$4:$H$205,Stand!$A7,Berekening!$N$4:$N$205)+SUMIF(Berekening!$I$4:$I$205,Stand!$A7,Berekening!$O$4:$O$205)+SUMIF(Berekening!$J$4:$J$205,Stand!$A7,Berekening!$O$4:$O$205)</f>
        <v>16</v>
      </c>
      <c r="F7" s="133" t="n">
        <f aca="false">SUMIF(Berekening!$G$4:$G$205,Stand!$A7,Berekening!$P$4:$P$205)+SUMIF(Berekening!$H$4:$H$205,Stand!$A7,Berekening!$P$4:$P$205)+SUMIF(Berekening!$I$4:$I$205,Stand!$A7,Berekening!$Q$4:$Q$205)+SUMIF(Berekening!$J$4:$J$205,Stand!$A7,Berekening!$Q$4:$Q$205)</f>
        <v>18</v>
      </c>
      <c r="G7" s="134" t="n">
        <f aca="false">SUM(E7:F7)</f>
        <v>34</v>
      </c>
      <c r="H7" s="135" t="n">
        <f aca="false">SUMIF(Berekening!$G$4:$G$205,Stand!$A7,Berekening!$R$4:$R$205)+SUMIF(Berekening!$H$4:$H$205,Stand!$A7,Berekening!$R$4:$R$205)+SUMIF(Berekening!$I$4:$I$205,Stand!$A7,Berekening!$S$4:$S$205)+SUMIF(Berekening!$J$4:$J$205,Stand!$A7,Berekening!$S$4:$S$205)</f>
        <v>280</v>
      </c>
      <c r="I7" s="136" t="n">
        <f aca="false">SUMIF(Berekening!$G$4:$G$205,Stand!$A7,Berekening!$S$4:$S$205)+SUMIF(Berekening!$H$4:$H$205,Stand!$A7,Berekening!$S$4:$S$205)+SUMIF(Berekening!$I$4:$I$205,Stand!$A7,Berekening!$R$4:$R$205)+SUMIF(Berekening!$J$4:$J$205,Stand!$A7,Berekening!$R$4:$R$205)</f>
        <v>242</v>
      </c>
      <c r="J7" s="137"/>
      <c r="K7" s="138" t="n">
        <f aca="false">SUMIF(Berekening!$G$4:$G$205,Stand!$A7,Berekening!$AT$4:$AT$205)+SUMIF(Berekening!$H$4:$H$205,Stand!$A7,Berekening!$AT$4:$AT$205)+SUMIF(Berekening!$I$4:$I$205,Stand!$A7,Berekening!$AU$4:$AU$205)+SUMIF(Berekening!$J$4:$J$205,Stand!$A7,Berekening!$AU$4:$AU$205)</f>
        <v>140</v>
      </c>
      <c r="L7" s="139" t="n">
        <f aca="false">SUMIF(Berekening!$G$4:$G$205,Stand!$A7,Berekening!$AU$4:$AU$205)+SUMIF(Berekening!$H$4:$H$205,Stand!$A7,Berekening!$AU$4:$AU$205)+SUMIF(Berekening!$I$4:$I$205,Stand!$A7,Berekening!$AT$4:$AT$205)+SUMIF(Berekening!$J$4:$J$205,Stand!$A7,Berekening!$AT$4:$AT$205)</f>
        <v>119</v>
      </c>
      <c r="M7" s="138" t="n">
        <f aca="false">SUMIF(Berekening!$G$4:$G$205,Stand!$A7,Berekening!$AV$4:$AV$205)+SUMIF(Berekening!$H$4:$H$205,Stand!$A7,Berekening!$AV$4:$AV$205)+SUMIF(Berekening!$I$4:$I$205,Stand!$A7,Berekening!$AW$4:$AW$205)+SUMIF(Berekening!$J$4:$J$205,Stand!$A7,Berekening!$AW$4:$AW$205)</f>
        <v>140</v>
      </c>
      <c r="N7" s="139" t="n">
        <f aca="false">SUMIF(Berekening!$G$4:$G$205,Stand!$A7,Berekening!$AW$4:$AW$205)+SUMIF(Berekening!$H$4:$H$205,Stand!$A7,Berekening!$AW$4:$AW$205)+SUMIF(Berekening!$I$4:$I$205,Stand!$A7,Berekening!$AV$4:$AV$205)+SUMIF(Berekening!$J$4:$J$205,Stand!$A7,Berekening!$AV$4:$AV$205)</f>
        <v>123</v>
      </c>
      <c r="O7" s="140"/>
      <c r="P7" s="141" t="n">
        <f aca="false">SUMIF(Berekening!$G$4:$G$205,Stand!$A7,Berekening!$V$4:$V$205)+SUMIF(Berekening!$H$4:$H$205,Stand!$A7,Berekening!$V$4:$V$205)+SUMIF(Berekening!$I$4:$I$205,Stand!$A7,Berekening!$Y$4:$Y$205)+SUMIF(Berekening!$J$4:$J$205,Stand!$A7,Berekening!$Y$4:$Y$205)</f>
        <v>12</v>
      </c>
      <c r="Q7" s="142" t="n">
        <f aca="false">SUMIF(Berekening!$G$4:$G$205,Stand!$A7,Berekening!$W$4:$W$205)+SUMIF(Berekening!$H$4:$H$205,Stand!$A7,Berekening!$W$4:$W$205)+SUMIF(Berekening!$I$4:$I$205,Stand!$A7,Berekening!$Z$4:$Z$205)+SUMIF(Berekening!$J$4:$J$205,Stand!$A7,Berekening!$Z$4:$Z$205)</f>
        <v>10</v>
      </c>
      <c r="R7" s="143" t="n">
        <f aca="false">SUMIF(Berekening!$G$4:$G$205,Stand!$A7,Berekening!$X$4:$X$205)+SUMIF(Berekening!$H$4:$H$205,Stand!$A7,Berekening!$X$4:$X$205)+SUMIF(Berekening!$I$4:$I$205,Stand!$A7,Berekening!$AA$4:$AA$205)+SUMIF(Berekening!$J$4:$J$205,Stand!$A7,Berekening!$AA$4:$AA$205)</f>
        <v>6</v>
      </c>
      <c r="S7" s="139" t="n">
        <f aca="false">IF($D7&lt;10,$D7,IF($D7&lt;20,9+(($D7-9)*4),IF($D7&lt;30,49+(($D7-19)*6),IF($D7&lt;40,109+(($D7-29)*8),189+(($D7-39)*10)))))</f>
        <v>103</v>
      </c>
      <c r="T7" s="144"/>
      <c r="U7" s="145" t="n">
        <f aca="false">SUMIF(Berekening!$G$4:$G$205,Stand!$A7,Berekening!$T$4:$T$205)+SUMIF(Berekening!$H$4:$H$205,Stand!$A7,Berekening!$T$4:$T$205)+SUMIF(Berekening!$I$4:$I$205,Stand!$A7,Berekening!$U$4:$U$205)+SUMIF(Berekening!$J$4:$J$205,Stand!$A7,Berekening!$U$4:$U$205)-T7+S7</f>
        <v>417</v>
      </c>
      <c r="V7" s="146" t="n">
        <f aca="false">IFERROR(ROUND(U7/D7,3),0)</f>
        <v>14.893</v>
      </c>
      <c r="W7" s="147" t="n">
        <v>2</v>
      </c>
      <c r="X7" s="156" t="n">
        <v>14.5</v>
      </c>
      <c r="Y7" s="157" t="n">
        <v>22</v>
      </c>
      <c r="Z7" s="150" t="n">
        <f aca="false">$V7-$X7</f>
        <v>0.393000000000001</v>
      </c>
      <c r="AA7" s="151" t="n">
        <f aca="false">RANK(V7,$V$3:$V$23)</f>
        <v>8</v>
      </c>
      <c r="AB7" s="152" t="n">
        <f aca="false">IF(D7&gt;0,ROUND(H7/I7,3),0)</f>
        <v>1.157</v>
      </c>
      <c r="AC7" s="153" t="n">
        <f aca="false">IF($D7&gt;5,ROUND(K7/$D7,2),"-")</f>
        <v>5</v>
      </c>
      <c r="AD7" s="154" t="n">
        <f aca="false">IF($D7&gt;5,ROUND(L7/$D7,2),"-")</f>
        <v>4.25</v>
      </c>
      <c r="AE7" s="153" t="n">
        <f aca="false">IF($D7&gt;5,ROUND(M7/$D7,2),"-")</f>
        <v>5</v>
      </c>
      <c r="AF7" s="154" t="n">
        <f aca="false">IF($D7&gt;5,ROUND(N7/$D7,2),"-")</f>
        <v>4.39</v>
      </c>
    </row>
    <row r="8" customFormat="false" ht="11.4" hidden="false" customHeight="false" outlineLevel="0" collapsed="false">
      <c r="A8" s="155" t="s">
        <v>244</v>
      </c>
      <c r="B8" s="129" t="n">
        <f aca="false">RANK(C8,$C$3:$C$23)</f>
        <v>15</v>
      </c>
      <c r="C8" s="130" t="n">
        <f aca="false">IF(D8&lt;10,0,ROUND(U8/D8,4))</f>
        <v>13.9091</v>
      </c>
      <c r="D8" s="131" t="n">
        <f aca="false">SUM(P8:R8)</f>
        <v>33</v>
      </c>
      <c r="E8" s="132" t="n">
        <f aca="false">SUMIF(Berekening!$G$4:$G$205,Stand!$A8,Berekening!$N$4:$N$205)+SUMIF(Berekening!$H$4:$H$205,Stand!$A8,Berekening!$N$4:$N$205)+SUMIF(Berekening!$I$4:$I$205,Stand!$A8,Berekening!$O$4:$O$205)+SUMIF(Berekening!$J$4:$J$205,Stand!$A8,Berekening!$O$4:$O$205)</f>
        <v>14</v>
      </c>
      <c r="F8" s="133" t="n">
        <f aca="false">SUMIF(Berekening!$G$4:$G$205,Stand!$A8,Berekening!$P$4:$P$205)+SUMIF(Berekening!$H$4:$H$205,Stand!$A8,Berekening!$P$4:$P$205)+SUMIF(Berekening!$I$4:$I$205,Stand!$A8,Berekening!$Q$4:$Q$205)+SUMIF(Berekening!$J$4:$J$205,Stand!$A8,Berekening!$Q$4:$Q$205)</f>
        <v>13</v>
      </c>
      <c r="G8" s="134" t="n">
        <f aca="false">SUM(E8:F8)</f>
        <v>27</v>
      </c>
      <c r="H8" s="135" t="n">
        <f aca="false">SUMIF(Berekening!$G$4:$G$205,Stand!$A8,Berekening!$R$4:$R$205)+SUMIF(Berekening!$H$4:$H$205,Stand!$A8,Berekening!$R$4:$R$205)+SUMIF(Berekening!$I$4:$I$205,Stand!$A8,Berekening!$S$4:$S$205)+SUMIF(Berekening!$J$4:$J$205,Stand!$A8,Berekening!$S$4:$S$205)</f>
        <v>291</v>
      </c>
      <c r="I8" s="136" t="n">
        <f aca="false">SUMIF(Berekening!$G$4:$G$205,Stand!$A8,Berekening!$S$4:$S$205)+SUMIF(Berekening!$H$4:$H$205,Stand!$A8,Berekening!$S$4:$S$205)+SUMIF(Berekening!$I$4:$I$205,Stand!$A8,Berekening!$R$4:$R$205)+SUMIF(Berekening!$J$4:$J$205,Stand!$A8,Berekening!$R$4:$R$205)</f>
        <v>330</v>
      </c>
      <c r="J8" s="137"/>
      <c r="K8" s="138" t="n">
        <f aca="false">SUMIF(Berekening!$G$4:$G$205,Stand!$A8,Berekening!$AT$4:$AT$205)+SUMIF(Berekening!$H$4:$H$205,Stand!$A8,Berekening!$AT$4:$AT$205)+SUMIF(Berekening!$I$4:$I$205,Stand!$A8,Berekening!$AU$4:$AU$205)+SUMIF(Berekening!$J$4:$J$205,Stand!$A8,Berekening!$AU$4:$AU$205)</f>
        <v>150</v>
      </c>
      <c r="L8" s="139" t="n">
        <f aca="false">SUMIF(Berekening!$G$4:$G$205,Stand!$A8,Berekening!$AU$4:$AU$205)+SUMIF(Berekening!$H$4:$H$205,Stand!$A8,Berekening!$AU$4:$AU$205)+SUMIF(Berekening!$I$4:$I$205,Stand!$A8,Berekening!$AT$4:$AT$205)+SUMIF(Berekening!$J$4:$J$205,Stand!$A8,Berekening!$AT$4:$AT$205)</f>
        <v>165</v>
      </c>
      <c r="M8" s="138" t="n">
        <f aca="false">SUMIF(Berekening!$G$4:$G$205,Stand!$A8,Berekening!$AV$4:$AV$205)+SUMIF(Berekening!$H$4:$H$205,Stand!$A8,Berekening!$AV$4:$AV$205)+SUMIF(Berekening!$I$4:$I$205,Stand!$A8,Berekening!$AW$4:$AW$205)+SUMIF(Berekening!$J$4:$J$205,Stand!$A8,Berekening!$AW$4:$AW$205)</f>
        <v>141</v>
      </c>
      <c r="N8" s="139" t="n">
        <f aca="false">SUMIF(Berekening!$G$4:$G$205,Stand!$A8,Berekening!$AW$4:$AW$205)+SUMIF(Berekening!$H$4:$H$205,Stand!$A8,Berekening!$AW$4:$AW$205)+SUMIF(Berekening!$I$4:$I$205,Stand!$A8,Berekening!$AV$4:$AV$205)+SUMIF(Berekening!$J$4:$J$205,Stand!$A8,Berekening!$AV$4:$AV$205)</f>
        <v>165</v>
      </c>
      <c r="O8" s="140"/>
      <c r="P8" s="141" t="n">
        <f aca="false">SUMIF(Berekening!$G$4:$G$205,Stand!$A8,Berekening!$V$4:$V$205)+SUMIF(Berekening!$H$4:$H$205,Stand!$A8,Berekening!$V$4:$V$205)+SUMIF(Berekening!$I$4:$I$205,Stand!$A8,Berekening!$Y$4:$Y$205)+SUMIF(Berekening!$J$4:$J$205,Stand!$A8,Berekening!$Y$4:$Y$205)</f>
        <v>8</v>
      </c>
      <c r="Q8" s="142" t="n">
        <f aca="false">SUMIF(Berekening!$G$4:$G$205,Stand!$A8,Berekening!$W$4:$W$205)+SUMIF(Berekening!$H$4:$H$205,Stand!$A8,Berekening!$W$4:$W$205)+SUMIF(Berekening!$I$4:$I$205,Stand!$A8,Berekening!$Z$4:$Z$205)+SUMIF(Berekening!$J$4:$J$205,Stand!$A8,Berekening!$Z$4:$Z$205)</f>
        <v>11</v>
      </c>
      <c r="R8" s="143" t="n">
        <f aca="false">SUMIF(Berekening!$G$4:$G$205,Stand!$A8,Berekening!$X$4:$X$205)+SUMIF(Berekening!$H$4:$H$205,Stand!$A8,Berekening!$X$4:$X$205)+SUMIF(Berekening!$I$4:$I$205,Stand!$A8,Berekening!$AA$4:$AA$205)+SUMIF(Berekening!$J$4:$J$205,Stand!$A8,Berekening!$AA$4:$AA$205)</f>
        <v>14</v>
      </c>
      <c r="S8" s="139" t="n">
        <f aca="false">IF($D8&lt;10,$D8,IF($D8&lt;20,9+(($D8-9)*4),IF($D8&lt;30,49+(($D8-19)*6),IF($D8&lt;40,109+(($D8-29)*8),189+(($D8-39)*10)))))</f>
        <v>141</v>
      </c>
      <c r="T8" s="144"/>
      <c r="U8" s="145" t="n">
        <f aca="false">SUMIF(Berekening!$G$4:$G$205,Stand!$A8,Berekening!$T$4:$T$205)+SUMIF(Berekening!$H$4:$H$205,Stand!$A8,Berekening!$T$4:$T$205)+SUMIF(Berekening!$I$4:$I$205,Stand!$A8,Berekening!$U$4:$U$205)+SUMIF(Berekening!$J$4:$J$205,Stand!$A8,Berekening!$U$4:$U$205)-T8+S8</f>
        <v>459</v>
      </c>
      <c r="V8" s="146" t="n">
        <f aca="false">IFERROR(ROUND(U8/D8,3),0)</f>
        <v>13.909</v>
      </c>
      <c r="W8" s="147" t="n">
        <v>12</v>
      </c>
      <c r="X8" s="156" t="n">
        <v>12.4737</v>
      </c>
      <c r="Y8" s="157" t="n">
        <v>19</v>
      </c>
      <c r="Z8" s="150" t="n">
        <f aca="false">$V8-$X8</f>
        <v>1.4353</v>
      </c>
      <c r="AA8" s="151" t="n">
        <f aca="false">RANK(V8,$V$3:$V$23)</f>
        <v>16</v>
      </c>
      <c r="AB8" s="152" t="n">
        <f aca="false">IF(D8&gt;0,ROUND(H8/I8,3),0)</f>
        <v>0.882</v>
      </c>
      <c r="AC8" s="153" t="n">
        <f aca="false">IF($D8&gt;5,ROUND(K8/$D8,2),"-")</f>
        <v>4.55</v>
      </c>
      <c r="AD8" s="154" t="n">
        <f aca="false">IF($D8&gt;5,ROUND(L8/$D8,2),"-")</f>
        <v>5</v>
      </c>
      <c r="AE8" s="153" t="n">
        <f aca="false">IF($D8&gt;5,ROUND(M8/$D8,2),"-")</f>
        <v>4.27</v>
      </c>
      <c r="AF8" s="154" t="n">
        <f aca="false">IF($D8&gt;5,ROUND(N8/$D8,2),"-")</f>
        <v>5</v>
      </c>
    </row>
    <row r="9" customFormat="false" ht="12.75" hidden="false" customHeight="true" outlineLevel="0" collapsed="false">
      <c r="A9" s="155" t="s">
        <v>245</v>
      </c>
      <c r="B9" s="129" t="n">
        <f aca="false">RANK(C9,$C$3:$C$23)</f>
        <v>4</v>
      </c>
      <c r="C9" s="130" t="n">
        <f aca="false">IF(D9&lt;10,0,ROUND(U9/D9,4))</f>
        <v>15.5429</v>
      </c>
      <c r="D9" s="131" t="n">
        <f aca="false">SUM(P9:R9)</f>
        <v>35</v>
      </c>
      <c r="E9" s="132" t="n">
        <f aca="false">SUMIF(Berekening!$G$4:$G$205,Stand!$A9,Berekening!$N$4:$N$205)+SUMIF(Berekening!$H$4:$H$205,Stand!$A9,Berekening!$N$4:$N$205)+SUMIF(Berekening!$I$4:$I$205,Stand!$A9,Berekening!$O$4:$O$205)+SUMIF(Berekening!$J$4:$J$205,Stand!$A9,Berekening!$O$4:$O$205)</f>
        <v>19</v>
      </c>
      <c r="F9" s="133" t="n">
        <f aca="false">SUMIF(Berekening!$G$4:$G$205,Stand!$A9,Berekening!$P$4:$P$205)+SUMIF(Berekening!$H$4:$H$205,Stand!$A9,Berekening!$P$4:$P$205)+SUMIF(Berekening!$I$4:$I$205,Stand!$A9,Berekening!$Q$4:$Q$205)+SUMIF(Berekening!$J$4:$J$205,Stand!$A9,Berekening!$Q$4:$Q$205)</f>
        <v>18</v>
      </c>
      <c r="G9" s="134" t="n">
        <f aca="false">SUM(E9:F9)</f>
        <v>37</v>
      </c>
      <c r="H9" s="135" t="n">
        <f aca="false">SUMIF(Berekening!$G$4:$G$205,Stand!$A9,Berekening!$R$4:$R$205)+SUMIF(Berekening!$H$4:$H$205,Stand!$A9,Berekening!$R$4:$R$205)+SUMIF(Berekening!$I$4:$I$205,Stand!$A9,Berekening!$S$4:$S$205)+SUMIF(Berekening!$J$4:$J$205,Stand!$A9,Berekening!$S$4:$S$205)</f>
        <v>350</v>
      </c>
      <c r="I9" s="136" t="n">
        <f aca="false">SUMIF(Berekening!$G$4:$G$205,Stand!$A9,Berekening!$S$4:$S$205)+SUMIF(Berekening!$H$4:$H$205,Stand!$A9,Berekening!$S$4:$S$205)+SUMIF(Berekening!$I$4:$I$205,Stand!$A9,Berekening!$R$4:$R$205)+SUMIF(Berekening!$J$4:$J$205,Stand!$A9,Berekening!$R$4:$R$205)</f>
        <v>325</v>
      </c>
      <c r="J9" s="137"/>
      <c r="K9" s="138" t="n">
        <f aca="false">SUMIF(Berekening!$G$4:$G$205,Stand!$A9,Berekening!$AT$4:$AT$205)+SUMIF(Berekening!$H$4:$H$205,Stand!$A9,Berekening!$AT$4:$AT$205)+SUMIF(Berekening!$I$4:$I$205,Stand!$A9,Berekening!$AU$4:$AU$205)+SUMIF(Berekening!$J$4:$J$205,Stand!$A9,Berekening!$AU$4:$AU$205)</f>
        <v>177</v>
      </c>
      <c r="L9" s="139" t="n">
        <f aca="false">SUMIF(Berekening!$G$4:$G$205,Stand!$A9,Berekening!$AU$4:$AU$205)+SUMIF(Berekening!$H$4:$H$205,Stand!$A9,Berekening!$AU$4:$AU$205)+SUMIF(Berekening!$I$4:$I$205,Stand!$A9,Berekening!$AT$4:$AT$205)+SUMIF(Berekening!$J$4:$J$205,Stand!$A9,Berekening!$AT$4:$AT$205)</f>
        <v>164</v>
      </c>
      <c r="M9" s="138" t="n">
        <f aca="false">SUMIF(Berekening!$G$4:$G$205,Stand!$A9,Berekening!$AV$4:$AV$205)+SUMIF(Berekening!$H$4:$H$205,Stand!$A9,Berekening!$AV$4:$AV$205)+SUMIF(Berekening!$I$4:$I$205,Stand!$A9,Berekening!$AW$4:$AW$205)+SUMIF(Berekening!$J$4:$J$205,Stand!$A9,Berekening!$AW$4:$AW$205)</f>
        <v>173</v>
      </c>
      <c r="N9" s="139" t="n">
        <f aca="false">SUMIF(Berekening!$G$4:$G$205,Stand!$A9,Berekening!$AW$4:$AW$205)+SUMIF(Berekening!$H$4:$H$205,Stand!$A9,Berekening!$AW$4:$AW$205)+SUMIF(Berekening!$I$4:$I$205,Stand!$A9,Berekening!$AV$4:$AV$205)+SUMIF(Berekening!$J$4:$J$205,Stand!$A9,Berekening!$AV$4:$AV$205)</f>
        <v>161</v>
      </c>
      <c r="O9" s="140"/>
      <c r="P9" s="141" t="n">
        <f aca="false">SUMIF(Berekening!$G$4:$G$205,Stand!$A9,Berekening!$V$4:$V$205)+SUMIF(Berekening!$H$4:$H$205,Stand!$A9,Berekening!$V$4:$V$205)+SUMIF(Berekening!$I$4:$I$205,Stand!$A9,Berekening!$Y$4:$Y$205)+SUMIF(Berekening!$J$4:$J$205,Stand!$A9,Berekening!$Y$4:$Y$205)</f>
        <v>11</v>
      </c>
      <c r="Q9" s="142" t="n">
        <f aca="false">SUMIF(Berekening!$G$4:$G$205,Stand!$A9,Berekening!$W$4:$W$205)+SUMIF(Berekening!$H$4:$H$205,Stand!$A9,Berekening!$W$4:$W$205)+SUMIF(Berekening!$I$4:$I$205,Stand!$A9,Berekening!$Z$4:$Z$205)+SUMIF(Berekening!$J$4:$J$205,Stand!$A9,Berekening!$Z$4:$Z$205)</f>
        <v>15</v>
      </c>
      <c r="R9" s="143" t="n">
        <f aca="false">SUMIF(Berekening!$G$4:$G$205,Stand!$A9,Berekening!$X$4:$X$205)+SUMIF(Berekening!$H$4:$H$205,Stand!$A9,Berekening!$X$4:$X$205)+SUMIF(Berekening!$I$4:$I$205,Stand!$A9,Berekening!$AA$4:$AA$205)+SUMIF(Berekening!$J$4:$J$205,Stand!$A9,Berekening!$AA$4:$AA$205)</f>
        <v>9</v>
      </c>
      <c r="S9" s="139" t="n">
        <f aca="false">IF($D9&lt;10,$D9,IF($D9&lt;20,9+(($D9-9)*4),IF($D9&lt;30,49+(($D9-19)*6),IF($D9&lt;40,109+(($D9-29)*8),189+(($D9-39)*10)))))</f>
        <v>157</v>
      </c>
      <c r="T9" s="144"/>
      <c r="U9" s="145" t="n">
        <f aca="false">SUMIF(Berekening!$G$4:$G$205,Stand!$A9,Berekening!$T$4:$T$205)+SUMIF(Berekening!$H$4:$H$205,Stand!$A9,Berekening!$T$4:$T$205)+SUMIF(Berekening!$I$4:$I$205,Stand!$A9,Berekening!$U$4:$U$205)+SUMIF(Berekening!$J$4:$J$205,Stand!$A9,Berekening!$U$4:$U$205)-T9+S9</f>
        <v>544</v>
      </c>
      <c r="V9" s="146" t="n">
        <f aca="false">IFERROR(ROUND(U9/D9,3),0)</f>
        <v>15.543</v>
      </c>
      <c r="W9" s="147" t="n">
        <v>3</v>
      </c>
      <c r="X9" s="156" t="n">
        <v>14.1304</v>
      </c>
      <c r="Y9" s="157" t="n">
        <v>23</v>
      </c>
      <c r="Z9" s="150" t="n">
        <f aca="false">$V9-$X9</f>
        <v>1.4126</v>
      </c>
      <c r="AA9" s="151" t="n">
        <f aca="false">RANK(V9,$V$3:$V$23)</f>
        <v>4</v>
      </c>
      <c r="AB9" s="152" t="n">
        <f aca="false">IF(D9&gt;0,ROUND(H9/I9,3),0)</f>
        <v>1.077</v>
      </c>
      <c r="AC9" s="153" t="n">
        <f aca="false">IF($D9&gt;5,ROUND(K9/$D9,2),"-")</f>
        <v>5.06</v>
      </c>
      <c r="AD9" s="154" t="n">
        <f aca="false">IF($D9&gt;5,ROUND(L9/$D9,2),"-")</f>
        <v>4.69</v>
      </c>
      <c r="AE9" s="153" t="n">
        <f aca="false">IF($D9&gt;5,ROUND(M9/$D9,2),"-")</f>
        <v>4.94</v>
      </c>
      <c r="AF9" s="154" t="n">
        <f aca="false">IF($D9&gt;5,ROUND(N9/$D9,2),"-")</f>
        <v>4.6</v>
      </c>
    </row>
    <row r="10" customFormat="false" ht="11.4" hidden="false" customHeight="false" outlineLevel="0" collapsed="false">
      <c r="A10" s="155" t="s">
        <v>246</v>
      </c>
      <c r="B10" s="129" t="n">
        <f aca="false">RANK(C10,$C$3:$C$23)</f>
        <v>14</v>
      </c>
      <c r="C10" s="130" t="n">
        <f aca="false">IF(D10&lt;10,0,ROUND(U10/D10,4))</f>
        <v>14</v>
      </c>
      <c r="D10" s="131" t="n">
        <f aca="false">SUM(P10:R10)</f>
        <v>27</v>
      </c>
      <c r="E10" s="132" t="n">
        <f aca="false">SUMIF(Berekening!$G$4:$G$205,Stand!$A10,Berekening!$N$4:$N$205)+SUMIF(Berekening!$H$4:$H$205,Stand!$A10,Berekening!$N$4:$N$205)+SUMIF(Berekening!$I$4:$I$205,Stand!$A10,Berekening!$O$4:$O$205)+SUMIF(Berekening!$J$4:$J$205,Stand!$A10,Berekening!$O$4:$O$205)</f>
        <v>8</v>
      </c>
      <c r="F10" s="133" t="n">
        <f aca="false">SUMIF(Berekening!$G$4:$G$205,Stand!$A10,Berekening!$P$4:$P$205)+SUMIF(Berekening!$H$4:$H$205,Stand!$A10,Berekening!$P$4:$P$205)+SUMIF(Berekening!$I$4:$I$205,Stand!$A10,Berekening!$Q$4:$Q$205)+SUMIF(Berekening!$J$4:$J$205,Stand!$A10,Berekening!$Q$4:$Q$205)</f>
        <v>14</v>
      </c>
      <c r="G10" s="134" t="n">
        <f aca="false">SUM(E10:F10)</f>
        <v>22</v>
      </c>
      <c r="H10" s="135" t="n">
        <f aca="false">SUMIF(Berekening!$G$4:$G$205,Stand!$A10,Berekening!$R$4:$R$205)+SUMIF(Berekening!$H$4:$H$205,Stand!$A10,Berekening!$R$4:$R$205)+SUMIF(Berekening!$I$4:$I$205,Stand!$A10,Berekening!$S$4:$S$205)+SUMIF(Berekening!$J$4:$J$205,Stand!$A10,Berekening!$S$4:$S$205)</f>
        <v>259</v>
      </c>
      <c r="I10" s="136" t="n">
        <f aca="false">SUMIF(Berekening!$G$4:$G$205,Stand!$A10,Berekening!$S$4:$S$205)+SUMIF(Berekening!$H$4:$H$205,Stand!$A10,Berekening!$S$4:$S$205)+SUMIF(Berekening!$I$4:$I$205,Stand!$A10,Berekening!$R$4:$R$205)+SUMIF(Berekening!$J$4:$J$205,Stand!$A10,Berekening!$R$4:$R$205)</f>
        <v>264</v>
      </c>
      <c r="J10" s="137"/>
      <c r="K10" s="138" t="n">
        <f aca="false">SUMIF(Berekening!$G$4:$G$205,Stand!$A10,Berekening!$AT$4:$AT$205)+SUMIF(Berekening!$H$4:$H$205,Stand!$A10,Berekening!$AT$4:$AT$205)+SUMIF(Berekening!$I$4:$I$205,Stand!$A10,Berekening!$AU$4:$AU$205)+SUMIF(Berekening!$J$4:$J$205,Stand!$A10,Berekening!$AU$4:$AU$205)</f>
        <v>124</v>
      </c>
      <c r="L10" s="139" t="n">
        <f aca="false">SUMIF(Berekening!$G$4:$G$205,Stand!$A10,Berekening!$AU$4:$AU$205)+SUMIF(Berekening!$H$4:$H$205,Stand!$A10,Berekening!$AU$4:$AU$205)+SUMIF(Berekening!$I$4:$I$205,Stand!$A10,Berekening!$AT$4:$AT$205)+SUMIF(Berekening!$J$4:$J$205,Stand!$A10,Berekening!$AT$4:$AT$205)</f>
        <v>151</v>
      </c>
      <c r="M10" s="138" t="n">
        <f aca="false">SUMIF(Berekening!$G$4:$G$205,Stand!$A10,Berekening!$AV$4:$AV$205)+SUMIF(Berekening!$H$4:$H$205,Stand!$A10,Berekening!$AV$4:$AV$205)+SUMIF(Berekening!$I$4:$I$205,Stand!$A10,Berekening!$AW$4:$AW$205)+SUMIF(Berekening!$J$4:$J$205,Stand!$A10,Berekening!$AW$4:$AW$205)</f>
        <v>135</v>
      </c>
      <c r="N10" s="139" t="n">
        <f aca="false">SUMIF(Berekening!$G$4:$G$205,Stand!$A10,Berekening!$AW$4:$AW$205)+SUMIF(Berekening!$H$4:$H$205,Stand!$A10,Berekening!$AW$4:$AW$205)+SUMIF(Berekening!$I$4:$I$205,Stand!$A10,Berekening!$AV$4:$AV$205)+SUMIF(Berekening!$J$4:$J$205,Stand!$A10,Berekening!$AV$4:$AV$205)</f>
        <v>113</v>
      </c>
      <c r="O10" s="140"/>
      <c r="P10" s="141" t="n">
        <f aca="false">SUMIF(Berekening!$G$4:$G$205,Stand!$A10,Berekening!$V$4:$V$205)+SUMIF(Berekening!$H$4:$H$205,Stand!$A10,Berekening!$V$4:$V$205)+SUMIF(Berekening!$I$4:$I$205,Stand!$A10,Berekening!$Y$4:$Y$205)+SUMIF(Berekening!$J$4:$J$205,Stand!$A10,Berekening!$Y$4:$Y$205)</f>
        <v>8</v>
      </c>
      <c r="Q10" s="142" t="n">
        <f aca="false">SUMIF(Berekening!$G$4:$G$205,Stand!$A10,Berekening!$W$4:$W$205)+SUMIF(Berekening!$H$4:$H$205,Stand!$A10,Berekening!$W$4:$W$205)+SUMIF(Berekening!$I$4:$I$205,Stand!$A10,Berekening!$Z$4:$Z$205)+SUMIF(Berekening!$J$4:$J$205,Stand!$A10,Berekening!$Z$4:$Z$205)</f>
        <v>6</v>
      </c>
      <c r="R10" s="143" t="n">
        <f aca="false">SUMIF(Berekening!$G$4:$G$205,Stand!$A10,Berekening!$X$4:$X$205)+SUMIF(Berekening!$H$4:$H$205,Stand!$A10,Berekening!$X$4:$X$205)+SUMIF(Berekening!$I$4:$I$205,Stand!$A10,Berekening!$AA$4:$AA$205)+SUMIF(Berekening!$J$4:$J$205,Stand!$A10,Berekening!$AA$4:$AA$205)</f>
        <v>13</v>
      </c>
      <c r="S10" s="139" t="n">
        <f aca="false">IF($D10&lt;10,$D10,IF($D10&lt;20,9+(($D10-9)*4),IF($D10&lt;30,49+(($D10-19)*6),IF($D10&lt;40,109+(($D10-29)*8),189+(($D10-39)*10)))))</f>
        <v>97</v>
      </c>
      <c r="T10" s="144"/>
      <c r="U10" s="145" t="n">
        <f aca="false">SUMIF(Berekening!$G$4:$G$205,Stand!$A10,Berekening!$T$4:$T$205)+SUMIF(Berekening!$H$4:$H$205,Stand!$A10,Berekening!$T$4:$T$205)+SUMIF(Berekening!$I$4:$I$205,Stand!$A10,Berekening!$U$4:$U$205)+SUMIF(Berekening!$J$4:$J$205,Stand!$A10,Berekening!$U$4:$U$205)-T10+S10</f>
        <v>378</v>
      </c>
      <c r="V10" s="146" t="n">
        <f aca="false">IFERROR(ROUND(U10/D10,3),0)</f>
        <v>14</v>
      </c>
      <c r="W10" s="147" t="n">
        <v>17</v>
      </c>
      <c r="X10" s="156" t="n">
        <v>0</v>
      </c>
      <c r="Y10" s="157" t="n">
        <v>6</v>
      </c>
      <c r="Z10" s="150" t="n">
        <f aca="false">$V10-$X10</f>
        <v>14</v>
      </c>
      <c r="AA10" s="151" t="n">
        <f aca="false">RANK(V10,$V$3:$V$23)</f>
        <v>15</v>
      </c>
      <c r="AB10" s="152" t="n">
        <f aca="false">IF(D10&gt;0,ROUND(H10/I10,3),0)</f>
        <v>0.981</v>
      </c>
      <c r="AC10" s="153" t="n">
        <f aca="false">IF($D10&gt;5,ROUND(K10/$D10,2),"-")</f>
        <v>4.59</v>
      </c>
      <c r="AD10" s="154" t="n">
        <f aca="false">IF($D10&gt;5,ROUND(L10/$D10,2),"-")</f>
        <v>5.59</v>
      </c>
      <c r="AE10" s="153" t="n">
        <f aca="false">IF($D10&gt;5,ROUND(M10/$D10,2),"-")</f>
        <v>5</v>
      </c>
      <c r="AF10" s="154" t="n">
        <f aca="false">IF($D10&gt;5,ROUND(N10/$D10,2),"-")</f>
        <v>4.19</v>
      </c>
    </row>
    <row r="11" customFormat="false" ht="11.4" hidden="false" customHeight="false" outlineLevel="0" collapsed="false">
      <c r="A11" s="155" t="s">
        <v>247</v>
      </c>
      <c r="B11" s="129" t="n">
        <f aca="false">RANK(C11,$C$3:$C$23)</f>
        <v>8</v>
      </c>
      <c r="C11" s="130" t="n">
        <f aca="false">IF(D11&lt;10,0,ROUND(U11/D11,4))</f>
        <v>14.75</v>
      </c>
      <c r="D11" s="131" t="n">
        <f aca="false">SUM(P11:R11)</f>
        <v>32</v>
      </c>
      <c r="E11" s="132" t="n">
        <f aca="false">SUMIF(Berekening!$G$4:$G$205,Stand!$A11,Berekening!$N$4:$N$205)+SUMIF(Berekening!$H$4:$H$205,Stand!$A11,Berekening!$N$4:$N$205)+SUMIF(Berekening!$I$4:$I$205,Stand!$A11,Berekening!$O$4:$O$205)+SUMIF(Berekening!$J$4:$J$205,Stand!$A11,Berekening!$O$4:$O$205)</f>
        <v>16</v>
      </c>
      <c r="F11" s="133" t="n">
        <f aca="false">SUMIF(Berekening!$G$4:$G$205,Stand!$A11,Berekening!$P$4:$P$205)+SUMIF(Berekening!$H$4:$H$205,Stand!$A11,Berekening!$P$4:$P$205)+SUMIF(Berekening!$I$4:$I$205,Stand!$A11,Berekening!$Q$4:$Q$205)+SUMIF(Berekening!$J$4:$J$205,Stand!$A11,Berekening!$Q$4:$Q$205)</f>
        <v>14</v>
      </c>
      <c r="G11" s="134" t="n">
        <f aca="false">SUM(E11:F11)</f>
        <v>30</v>
      </c>
      <c r="H11" s="135" t="n">
        <f aca="false">SUMIF(Berekening!$G$4:$G$205,Stand!$A11,Berekening!$R$4:$R$205)+SUMIF(Berekening!$H$4:$H$205,Stand!$A11,Berekening!$R$4:$R$205)+SUMIF(Berekening!$I$4:$I$205,Stand!$A11,Berekening!$S$4:$S$205)+SUMIF(Berekening!$J$4:$J$205,Stand!$A11,Berekening!$S$4:$S$205)</f>
        <v>309</v>
      </c>
      <c r="I11" s="136" t="n">
        <f aca="false">SUMIF(Berekening!$G$4:$G$205,Stand!$A11,Berekening!$S$4:$S$205)+SUMIF(Berekening!$H$4:$H$205,Stand!$A11,Berekening!$S$4:$S$205)+SUMIF(Berekening!$I$4:$I$205,Stand!$A11,Berekening!$R$4:$R$205)+SUMIF(Berekening!$J$4:$J$205,Stand!$A11,Berekening!$R$4:$R$205)</f>
        <v>315</v>
      </c>
      <c r="J11" s="137"/>
      <c r="K11" s="138" t="n">
        <f aca="false">SUMIF(Berekening!$G$4:$G$205,Stand!$A11,Berekening!$AT$4:$AT$205)+SUMIF(Berekening!$H$4:$H$205,Stand!$A11,Berekening!$AT$4:$AT$205)+SUMIF(Berekening!$I$4:$I$205,Stand!$A11,Berekening!$AU$4:$AU$205)+SUMIF(Berekening!$J$4:$J$205,Stand!$A11,Berekening!$AU$4:$AU$205)</f>
        <v>165</v>
      </c>
      <c r="L11" s="139" t="n">
        <f aca="false">SUMIF(Berekening!$G$4:$G$205,Stand!$A11,Berekening!$AU$4:$AU$205)+SUMIF(Berekening!$H$4:$H$205,Stand!$A11,Berekening!$AU$4:$AU$205)+SUMIF(Berekening!$I$4:$I$205,Stand!$A11,Berekening!$AT$4:$AT$205)+SUMIF(Berekening!$J$4:$J$205,Stand!$A11,Berekening!$AT$4:$AT$205)</f>
        <v>164</v>
      </c>
      <c r="M11" s="138" t="n">
        <f aca="false">SUMIF(Berekening!$G$4:$G$205,Stand!$A11,Berekening!$AV$4:$AV$205)+SUMIF(Berekening!$H$4:$H$205,Stand!$A11,Berekening!$AV$4:$AV$205)+SUMIF(Berekening!$I$4:$I$205,Stand!$A11,Berekening!$AW$4:$AW$205)+SUMIF(Berekening!$J$4:$J$205,Stand!$A11,Berekening!$AW$4:$AW$205)</f>
        <v>144</v>
      </c>
      <c r="N11" s="139" t="n">
        <f aca="false">SUMIF(Berekening!$G$4:$G$205,Stand!$A11,Berekening!$AW$4:$AW$205)+SUMIF(Berekening!$H$4:$H$205,Stand!$A11,Berekening!$AW$4:$AW$205)+SUMIF(Berekening!$I$4:$I$205,Stand!$A11,Berekening!$AV$4:$AV$205)+SUMIF(Berekening!$J$4:$J$205,Stand!$A11,Berekening!$AV$4:$AV$205)</f>
        <v>151</v>
      </c>
      <c r="O11" s="140"/>
      <c r="P11" s="141" t="n">
        <f aca="false">SUMIF(Berekening!$G$4:$G$205,Stand!$A11,Berekening!$V$4:$V$205)+SUMIF(Berekening!$H$4:$H$205,Stand!$A11,Berekening!$V$4:$V$205)+SUMIF(Berekening!$I$4:$I$205,Stand!$A11,Berekening!$Y$4:$Y$205)+SUMIF(Berekening!$J$4:$J$205,Stand!$A11,Berekening!$Y$4:$Y$205)</f>
        <v>10</v>
      </c>
      <c r="Q11" s="142" t="n">
        <f aca="false">SUMIF(Berekening!$G$4:$G$205,Stand!$A11,Berekening!$W$4:$W$205)+SUMIF(Berekening!$H$4:$H$205,Stand!$A11,Berekening!$W$4:$W$205)+SUMIF(Berekening!$I$4:$I$205,Stand!$A11,Berekening!$Z$4:$Z$205)+SUMIF(Berekening!$J$4:$J$205,Stand!$A11,Berekening!$Z$4:$Z$205)</f>
        <v>10</v>
      </c>
      <c r="R11" s="143" t="n">
        <f aca="false">SUMIF(Berekening!$G$4:$G$205,Stand!$A11,Berekening!$X$4:$X$205)+SUMIF(Berekening!$H$4:$H$205,Stand!$A11,Berekening!$X$4:$X$205)+SUMIF(Berekening!$I$4:$I$205,Stand!$A11,Berekening!$AA$4:$AA$205)+SUMIF(Berekening!$J$4:$J$205,Stand!$A11,Berekening!$AA$4:$AA$205)</f>
        <v>12</v>
      </c>
      <c r="S11" s="139" t="n">
        <f aca="false">IF($D11&lt;10,$D11,IF($D11&lt;20,9+(($D11-9)*4),IF($D11&lt;30,49+(($D11-19)*6),IF($D11&lt;40,109+(($D11-29)*8),189+(($D11-39)*10)))))</f>
        <v>133</v>
      </c>
      <c r="T11" s="144"/>
      <c r="U11" s="145" t="n">
        <f aca="false">SUMIF(Berekening!$G$4:$G$205,Stand!$A11,Berekening!$T$4:$T$205)+SUMIF(Berekening!$H$4:$H$205,Stand!$A11,Berekening!$T$4:$T$205)+SUMIF(Berekening!$I$4:$I$205,Stand!$A11,Berekening!$U$4:$U$205)+SUMIF(Berekening!$J$4:$J$205,Stand!$A11,Berekening!$U$4:$U$205)-T11+S11</f>
        <v>472</v>
      </c>
      <c r="V11" s="146" t="n">
        <f aca="false">IFERROR(ROUND(U11/D11,3),0)</f>
        <v>14.75</v>
      </c>
      <c r="W11" s="147" t="n">
        <v>15</v>
      </c>
      <c r="X11" s="156" t="n">
        <v>11.1429</v>
      </c>
      <c r="Y11" s="157" t="n">
        <v>21</v>
      </c>
      <c r="Z11" s="150" t="n">
        <f aca="false">$V11-$X11</f>
        <v>3.6071</v>
      </c>
      <c r="AA11" s="151" t="n">
        <f aca="false">RANK(V11,$V$3:$V$23)</f>
        <v>9</v>
      </c>
      <c r="AB11" s="152" t="n">
        <f aca="false">IF(D11&gt;0,ROUND(H11/I11,3),0)</f>
        <v>0.981</v>
      </c>
      <c r="AC11" s="153" t="n">
        <f aca="false">IF($D11&gt;5,ROUND(K11/$D11,2),"-")</f>
        <v>5.16</v>
      </c>
      <c r="AD11" s="154" t="n">
        <f aca="false">IF($D11&gt;5,ROUND(L11/$D11,2),"-")</f>
        <v>5.13</v>
      </c>
      <c r="AE11" s="153" t="n">
        <f aca="false">IF($D11&gt;5,ROUND(M11/$D11,2),"-")</f>
        <v>4.5</v>
      </c>
      <c r="AF11" s="154" t="n">
        <f aca="false">IF($D11&gt;5,ROUND(N11/$D11,2),"-")</f>
        <v>4.72</v>
      </c>
    </row>
    <row r="12" customFormat="false" ht="11.4" hidden="false" customHeight="false" outlineLevel="0" collapsed="false">
      <c r="A12" s="158" t="s">
        <v>248</v>
      </c>
      <c r="B12" s="129" t="n">
        <f aca="false">RANK(C12,$C$3:$C$23)</f>
        <v>3</v>
      </c>
      <c r="C12" s="130" t="n">
        <f aca="false">IF(D12&lt;10,0,ROUND(U12/D12,4))</f>
        <v>15.7317</v>
      </c>
      <c r="D12" s="131" t="n">
        <f aca="false">SUM(P12:R12)</f>
        <v>41</v>
      </c>
      <c r="E12" s="132" t="n">
        <f aca="false">SUMIF(Berekening!$G$4:$G$205,Stand!$A12,Berekening!$N$4:$N$205)+SUMIF(Berekening!$H$4:$H$205,Stand!$A12,Berekening!$N$4:$N$205)+SUMIF(Berekening!$I$4:$I$205,Stand!$A12,Berekening!$O$4:$O$205)+SUMIF(Berekening!$J$4:$J$205,Stand!$A12,Berekening!$O$4:$O$205)</f>
        <v>23</v>
      </c>
      <c r="F12" s="133" t="n">
        <f aca="false">SUMIF(Berekening!$G$4:$G$205,Stand!$A12,Berekening!$P$4:$P$205)+SUMIF(Berekening!$H$4:$H$205,Stand!$A12,Berekening!$P$4:$P$205)+SUMIF(Berekening!$I$4:$I$205,Stand!$A12,Berekening!$Q$4:$Q$205)+SUMIF(Berekening!$J$4:$J$205,Stand!$A12,Berekening!$Q$4:$Q$205)</f>
        <v>19</v>
      </c>
      <c r="G12" s="134" t="n">
        <f aca="false">SUM(E12:F12)</f>
        <v>42</v>
      </c>
      <c r="H12" s="135" t="n">
        <f aca="false">SUMIF(Berekening!$G$4:$G$205,Stand!$A12,Berekening!$R$4:$R$205)+SUMIF(Berekening!$H$4:$H$205,Stand!$A12,Berekening!$R$4:$R$205)+SUMIF(Berekening!$I$4:$I$205,Stand!$A12,Berekening!$S$4:$S$205)+SUMIF(Berekening!$J$4:$J$205,Stand!$A12,Berekening!$S$4:$S$205)</f>
        <v>394</v>
      </c>
      <c r="I12" s="136" t="n">
        <f aca="false">SUMIF(Berekening!$G$4:$G$205,Stand!$A12,Berekening!$S$4:$S$205)+SUMIF(Berekening!$H$4:$H$205,Stand!$A12,Berekening!$S$4:$S$205)+SUMIF(Berekening!$I$4:$I$205,Stand!$A12,Berekening!$R$4:$R$205)+SUMIF(Berekening!$J$4:$J$205,Stand!$A12,Berekening!$R$4:$R$205)</f>
        <v>379</v>
      </c>
      <c r="J12" s="137"/>
      <c r="K12" s="138" t="n">
        <f aca="false">SUMIF(Berekening!$G$4:$G$205,Stand!$A12,Berekening!$AT$4:$AT$205)+SUMIF(Berekening!$H$4:$H$205,Stand!$A12,Berekening!$AT$4:$AT$205)+SUMIF(Berekening!$I$4:$I$205,Stand!$A12,Berekening!$AU$4:$AU$205)+SUMIF(Berekening!$J$4:$J$205,Stand!$A12,Berekening!$AU$4:$AU$205)</f>
        <v>202</v>
      </c>
      <c r="L12" s="139" t="n">
        <f aca="false">SUMIF(Berekening!$G$4:$G$205,Stand!$A12,Berekening!$AU$4:$AU$205)+SUMIF(Berekening!$H$4:$H$205,Stand!$A12,Berekening!$AU$4:$AU$205)+SUMIF(Berekening!$I$4:$I$205,Stand!$A12,Berekening!$AT$4:$AT$205)+SUMIF(Berekening!$J$4:$J$205,Stand!$A12,Berekening!$AT$4:$AT$205)</f>
        <v>186</v>
      </c>
      <c r="M12" s="138" t="n">
        <f aca="false">SUMIF(Berekening!$G$4:$G$205,Stand!$A12,Berekening!$AV$4:$AV$205)+SUMIF(Berekening!$H$4:$H$205,Stand!$A12,Berekening!$AV$4:$AV$205)+SUMIF(Berekening!$I$4:$I$205,Stand!$A12,Berekening!$AW$4:$AW$205)+SUMIF(Berekening!$J$4:$J$205,Stand!$A12,Berekening!$AW$4:$AW$205)</f>
        <v>192</v>
      </c>
      <c r="N12" s="139" t="n">
        <f aca="false">SUMIF(Berekening!$G$4:$G$205,Stand!$A12,Berekening!$AW$4:$AW$205)+SUMIF(Berekening!$H$4:$H$205,Stand!$A12,Berekening!$AW$4:$AW$205)+SUMIF(Berekening!$I$4:$I$205,Stand!$A12,Berekening!$AV$4:$AV$205)+SUMIF(Berekening!$J$4:$J$205,Stand!$A12,Berekening!$AV$4:$AV$205)</f>
        <v>193</v>
      </c>
      <c r="O12" s="140"/>
      <c r="P12" s="141" t="n">
        <f aca="false">SUMIF(Berekening!$G$4:$G$205,Stand!$A12,Berekening!$V$4:$V$205)+SUMIF(Berekening!$H$4:$H$205,Stand!$A12,Berekening!$V$4:$V$205)+SUMIF(Berekening!$I$4:$I$205,Stand!$A12,Berekening!$Y$4:$Y$205)+SUMIF(Berekening!$J$4:$J$205,Stand!$A12,Berekening!$Y$4:$Y$205)</f>
        <v>14</v>
      </c>
      <c r="Q12" s="142" t="n">
        <f aca="false">SUMIF(Berekening!$G$4:$G$205,Stand!$A12,Berekening!$W$4:$W$205)+SUMIF(Berekening!$H$4:$H$205,Stand!$A12,Berekening!$W$4:$W$205)+SUMIF(Berekening!$I$4:$I$205,Stand!$A12,Berekening!$Z$4:$Z$205)+SUMIF(Berekening!$J$4:$J$205,Stand!$A12,Berekening!$Z$4:$Z$205)</f>
        <v>14</v>
      </c>
      <c r="R12" s="143" t="n">
        <f aca="false">SUMIF(Berekening!$G$4:$G$205,Stand!$A12,Berekening!$X$4:$X$205)+SUMIF(Berekening!$H$4:$H$205,Stand!$A12,Berekening!$X$4:$X$205)+SUMIF(Berekening!$I$4:$I$205,Stand!$A12,Berekening!$AA$4:$AA$205)+SUMIF(Berekening!$J$4:$J$205,Stand!$A12,Berekening!$AA$4:$AA$205)</f>
        <v>13</v>
      </c>
      <c r="S12" s="139" t="n">
        <f aca="false">IF($D12&lt;10,$D12,IF($D12&lt;20,9+(($D12-9)*4),IF($D12&lt;30,49+(($D12-19)*6),IF($D12&lt;40,109+(($D12-29)*8),189+(($D12-39)*10)))))</f>
        <v>209</v>
      </c>
      <c r="T12" s="144"/>
      <c r="U12" s="145" t="n">
        <f aca="false">SUMIF(Berekening!$G$4:$G$205,Stand!$A12,Berekening!$T$4:$T$205)+SUMIF(Berekening!$H$4:$H$205,Stand!$A12,Berekening!$T$4:$T$205)+SUMIF(Berekening!$I$4:$I$205,Stand!$A12,Berekening!$U$4:$U$205)+SUMIF(Berekening!$J$4:$J$205,Stand!$A12,Berekening!$U$4:$U$205)-T12+S12</f>
        <v>645</v>
      </c>
      <c r="V12" s="146" t="n">
        <f aca="false">IFERROR(ROUND(U12/D12,3),0)</f>
        <v>15.732</v>
      </c>
      <c r="W12" s="147" t="n">
        <v>11</v>
      </c>
      <c r="X12" s="156" t="n">
        <v>12.6316</v>
      </c>
      <c r="Y12" s="157" t="n">
        <v>19</v>
      </c>
      <c r="Z12" s="150" t="n">
        <f aca="false">$V12-$X12</f>
        <v>3.1004</v>
      </c>
      <c r="AA12" s="151" t="n">
        <f aca="false">RANK(V12,$V$3:$V$23)</f>
        <v>3</v>
      </c>
      <c r="AB12" s="152" t="n">
        <f aca="false">IF(D12&gt;0,ROUND(H12/I12,3),0)</f>
        <v>1.04</v>
      </c>
      <c r="AC12" s="153" t="n">
        <f aca="false">IF($D12&gt;5,ROUND(K12/$D12,2),"-")</f>
        <v>4.93</v>
      </c>
      <c r="AD12" s="154" t="n">
        <f aca="false">IF($D12&gt;5,ROUND(L12/$D12,2),"-")</f>
        <v>4.54</v>
      </c>
      <c r="AE12" s="153" t="n">
        <f aca="false">IF($D12&gt;5,ROUND(M12/$D12,2),"-")</f>
        <v>4.68</v>
      </c>
      <c r="AF12" s="154" t="n">
        <f aca="false">IF($D12&gt;5,ROUND(N12/$D12,2),"-")</f>
        <v>4.71</v>
      </c>
    </row>
    <row r="13" customFormat="false" ht="11.4" hidden="false" customHeight="false" outlineLevel="0" collapsed="false">
      <c r="A13" s="155" t="s">
        <v>249</v>
      </c>
      <c r="B13" s="129" t="n">
        <f aca="false">RANK(C13,$C$3:$C$23)</f>
        <v>20</v>
      </c>
      <c r="C13" s="130" t="n">
        <f aca="false">IF(D13&lt;10,0,ROUND(U13/D13,4))</f>
        <v>0</v>
      </c>
      <c r="D13" s="131" t="n">
        <f aca="false">SUM(P13:R13)</f>
        <v>3</v>
      </c>
      <c r="E13" s="132" t="n">
        <f aca="false">SUMIF(Berekening!$G$4:$G$205,Stand!$A13,Berekening!$N$4:$N$205)+SUMIF(Berekening!$H$4:$H$205,Stand!$A13,Berekening!$N$4:$N$205)+SUMIF(Berekening!$I$4:$I$205,Stand!$A13,Berekening!$O$4:$O$205)+SUMIF(Berekening!$J$4:$J$205,Stand!$A13,Berekening!$O$4:$O$205)</f>
        <v>3</v>
      </c>
      <c r="F13" s="133" t="n">
        <f aca="false">SUMIF(Berekening!$G$4:$G$205,Stand!$A13,Berekening!$P$4:$P$205)+SUMIF(Berekening!$H$4:$H$205,Stand!$A13,Berekening!$P$4:$P$205)+SUMIF(Berekening!$I$4:$I$205,Stand!$A13,Berekening!$Q$4:$Q$205)+SUMIF(Berekening!$J$4:$J$205,Stand!$A13,Berekening!$Q$4:$Q$205)</f>
        <v>2</v>
      </c>
      <c r="G13" s="134" t="n">
        <f aca="false">SUM(E13:F13)</f>
        <v>5</v>
      </c>
      <c r="H13" s="135" t="n">
        <f aca="false">SUMIF(Berekening!$G$4:$G$205,Stand!$A13,Berekening!$R$4:$R$205)+SUMIF(Berekening!$H$4:$H$205,Stand!$A13,Berekening!$R$4:$R$205)+SUMIF(Berekening!$I$4:$I$205,Stand!$A13,Berekening!$S$4:$S$205)+SUMIF(Berekening!$J$4:$J$205,Stand!$A13,Berekening!$S$4:$S$205)</f>
        <v>37</v>
      </c>
      <c r="I13" s="136" t="n">
        <f aca="false">SUMIF(Berekening!$G$4:$G$205,Stand!$A13,Berekening!$S$4:$S$205)+SUMIF(Berekening!$H$4:$H$205,Stand!$A13,Berekening!$S$4:$S$205)+SUMIF(Berekening!$I$4:$I$205,Stand!$A13,Berekening!$R$4:$R$205)+SUMIF(Berekening!$J$4:$J$205,Stand!$A13,Berekening!$R$4:$R$205)</f>
        <v>21</v>
      </c>
      <c r="J13" s="137"/>
      <c r="K13" s="138" t="n">
        <f aca="false">SUMIF(Berekening!$G$4:$G$205,Stand!$A13,Berekening!$AT$4:$AT$205)+SUMIF(Berekening!$H$4:$H$205,Stand!$A13,Berekening!$AT$4:$AT$205)+SUMIF(Berekening!$I$4:$I$205,Stand!$A13,Berekening!$AU$4:$AU$205)+SUMIF(Berekening!$J$4:$J$205,Stand!$A13,Berekening!$AU$4:$AU$205)</f>
        <v>18</v>
      </c>
      <c r="L13" s="139" t="n">
        <f aca="false">SUMIF(Berekening!$G$4:$G$205,Stand!$A13,Berekening!$AU$4:$AU$205)+SUMIF(Berekening!$H$4:$H$205,Stand!$A13,Berekening!$AU$4:$AU$205)+SUMIF(Berekening!$I$4:$I$205,Stand!$A13,Berekening!$AT$4:$AT$205)+SUMIF(Berekening!$J$4:$J$205,Stand!$A13,Berekening!$AT$4:$AT$205)</f>
        <v>7</v>
      </c>
      <c r="M13" s="138" t="n">
        <f aca="false">SUMIF(Berekening!$G$4:$G$205,Stand!$A13,Berekening!$AV$4:$AV$205)+SUMIF(Berekening!$H$4:$H$205,Stand!$A13,Berekening!$AV$4:$AV$205)+SUMIF(Berekening!$I$4:$I$205,Stand!$A13,Berekening!$AW$4:$AW$205)+SUMIF(Berekening!$J$4:$J$205,Stand!$A13,Berekening!$AW$4:$AW$205)</f>
        <v>19</v>
      </c>
      <c r="N13" s="139" t="n">
        <f aca="false">SUMIF(Berekening!$G$4:$G$205,Stand!$A13,Berekening!$AW$4:$AW$205)+SUMIF(Berekening!$H$4:$H$205,Stand!$A13,Berekening!$AW$4:$AW$205)+SUMIF(Berekening!$I$4:$I$205,Stand!$A13,Berekening!$AV$4:$AV$205)+SUMIF(Berekening!$J$4:$J$205,Stand!$A13,Berekening!$AV$4:$AV$205)</f>
        <v>14</v>
      </c>
      <c r="O13" s="140"/>
      <c r="P13" s="141" t="n">
        <f aca="false">SUMIF(Berekening!$G$4:$G$205,Stand!$A13,Berekening!$V$4:$V$205)+SUMIF(Berekening!$H$4:$H$205,Stand!$A13,Berekening!$V$4:$V$205)+SUMIF(Berekening!$I$4:$I$205,Stand!$A13,Berekening!$Y$4:$Y$205)+SUMIF(Berekening!$J$4:$J$205,Stand!$A13,Berekening!$Y$4:$Y$205)</f>
        <v>2</v>
      </c>
      <c r="Q13" s="142" t="n">
        <f aca="false">SUMIF(Berekening!$G$4:$G$205,Stand!$A13,Berekening!$W$4:$W$205)+SUMIF(Berekening!$H$4:$H$205,Stand!$A13,Berekening!$W$4:$W$205)+SUMIF(Berekening!$I$4:$I$205,Stand!$A13,Berekening!$Z$4:$Z$205)+SUMIF(Berekening!$J$4:$J$205,Stand!$A13,Berekening!$Z$4:$Z$205)</f>
        <v>1</v>
      </c>
      <c r="R13" s="143" t="n">
        <f aca="false">SUMIF(Berekening!$G$4:$G$205,Stand!$A13,Berekening!$X$4:$X$205)+SUMIF(Berekening!$H$4:$H$205,Stand!$A13,Berekening!$X$4:$X$205)+SUMIF(Berekening!$I$4:$I$205,Stand!$A13,Berekening!$AA$4:$AA$205)+SUMIF(Berekening!$J$4:$J$205,Stand!$A13,Berekening!$AA$4:$AA$205)</f>
        <v>0</v>
      </c>
      <c r="S13" s="139" t="n">
        <f aca="false">IF($D13&lt;10,$D13,IF($D13&lt;20,9+(($D13-9)*4),IF($D13&lt;30,49+(($D13-19)*6),IF($D13&lt;40,109+(($D13-29)*8),189+(($D13-39)*10)))))</f>
        <v>3</v>
      </c>
      <c r="T13" s="144"/>
      <c r="U13" s="145" t="n">
        <f aca="false">SUMIF(Berekening!$G$4:$G$205,Stand!$A13,Berekening!$T$4:$T$205)+SUMIF(Berekening!$H$4:$H$205,Stand!$A13,Berekening!$T$4:$T$205)+SUMIF(Berekening!$I$4:$I$205,Stand!$A13,Berekening!$U$4:$U$205)+SUMIF(Berekening!$J$4:$J$205,Stand!$A13,Berekening!$U$4:$U$205)-T13+S13</f>
        <v>45</v>
      </c>
      <c r="V13" s="146" t="n">
        <f aca="false">IFERROR(ROUND(U13/D13,3),0)</f>
        <v>15</v>
      </c>
      <c r="W13" s="147" t="n">
        <v>6</v>
      </c>
      <c r="X13" s="156" t="n">
        <v>13.5</v>
      </c>
      <c r="Y13" s="157" t="n">
        <v>12</v>
      </c>
      <c r="Z13" s="150" t="n">
        <f aca="false">$V13-$X13</f>
        <v>1.5</v>
      </c>
      <c r="AA13" s="151" t="n">
        <f aca="false">RANK(V13,$V$3:$V$23)</f>
        <v>7</v>
      </c>
      <c r="AB13" s="152" t="n">
        <f aca="false">IF(D13&gt;0,ROUND(H13/I13,3),0)</f>
        <v>1.762</v>
      </c>
      <c r="AC13" s="153" t="str">
        <f aca="false">IF($D13&gt;5,ROUND(K13/$D13,2),"-")</f>
        <v>-</v>
      </c>
      <c r="AD13" s="154" t="str">
        <f aca="false">IF($D13&gt;5,ROUND(L13/$D13,2),"-")</f>
        <v>-</v>
      </c>
      <c r="AE13" s="153" t="str">
        <f aca="false">IF($D13&gt;5,ROUND(M13/$D13,2),"-")</f>
        <v>-</v>
      </c>
      <c r="AF13" s="154" t="str">
        <f aca="false">IF($D13&gt;5,ROUND(N13/$D13,2),"-")</f>
        <v>-</v>
      </c>
    </row>
    <row r="14" customFormat="false" ht="11.4" hidden="false" customHeight="false" outlineLevel="0" collapsed="false">
      <c r="A14" s="155" t="s">
        <v>250</v>
      </c>
      <c r="B14" s="129" t="n">
        <f aca="false">RANK(C14,$C$3:$C$23)</f>
        <v>9</v>
      </c>
      <c r="C14" s="130" t="n">
        <f aca="false">IF(D14&lt;10,0,ROUND(U14/D14,4))</f>
        <v>14.6429</v>
      </c>
      <c r="D14" s="131" t="n">
        <f aca="false">SUM(P14:R14)</f>
        <v>42</v>
      </c>
      <c r="E14" s="132" t="n">
        <f aca="false">SUMIF(Berekening!$G$4:$G$205,Stand!$A14,Berekening!$N$4:$N$205)+SUMIF(Berekening!$H$4:$H$205,Stand!$A14,Berekening!$N$4:$N$205)+SUMIF(Berekening!$I$4:$I$205,Stand!$A14,Berekening!$O$4:$O$205)+SUMIF(Berekening!$J$4:$J$205,Stand!$A14,Berekening!$O$4:$O$205)</f>
        <v>16</v>
      </c>
      <c r="F14" s="133" t="n">
        <f aca="false">SUMIF(Berekening!$G$4:$G$205,Stand!$A14,Berekening!$P$4:$P$205)+SUMIF(Berekening!$H$4:$H$205,Stand!$A14,Berekening!$P$4:$P$205)+SUMIF(Berekening!$I$4:$I$205,Stand!$A14,Berekening!$Q$4:$Q$205)+SUMIF(Berekening!$J$4:$J$205,Stand!$A14,Berekening!$Q$4:$Q$205)</f>
        <v>19</v>
      </c>
      <c r="G14" s="134" t="n">
        <f aca="false">SUM(E14:F14)</f>
        <v>35</v>
      </c>
      <c r="H14" s="135" t="n">
        <f aca="false">SUMIF(Berekening!$G$4:$G$205,Stand!$A14,Berekening!$R$4:$R$205)+SUMIF(Berekening!$H$4:$H$205,Stand!$A14,Berekening!$R$4:$R$205)+SUMIF(Berekening!$I$4:$I$205,Stand!$A14,Berekening!$S$4:$S$205)+SUMIF(Berekening!$J$4:$J$205,Stand!$A14,Berekening!$S$4:$S$205)</f>
        <v>361</v>
      </c>
      <c r="I14" s="136" t="n">
        <f aca="false">SUMIF(Berekening!$G$4:$G$205,Stand!$A14,Berekening!$S$4:$S$205)+SUMIF(Berekening!$H$4:$H$205,Stand!$A14,Berekening!$S$4:$S$205)+SUMIF(Berekening!$I$4:$I$205,Stand!$A14,Berekening!$R$4:$R$205)+SUMIF(Berekening!$J$4:$J$205,Stand!$A14,Berekening!$R$4:$R$205)</f>
        <v>427</v>
      </c>
      <c r="J14" s="137"/>
      <c r="K14" s="138" t="n">
        <f aca="false">SUMIF(Berekening!$G$4:$G$205,Stand!$A14,Berekening!$AT$4:$AT$205)+SUMIF(Berekening!$H$4:$H$205,Stand!$A14,Berekening!$AT$4:$AT$205)+SUMIF(Berekening!$I$4:$I$205,Stand!$A14,Berekening!$AU$4:$AU$205)+SUMIF(Berekening!$J$4:$J$205,Stand!$A14,Berekening!$AU$4:$AU$205)</f>
        <v>173</v>
      </c>
      <c r="L14" s="139" t="n">
        <f aca="false">SUMIF(Berekening!$G$4:$G$205,Stand!$A14,Berekening!$AU$4:$AU$205)+SUMIF(Berekening!$H$4:$H$205,Stand!$A14,Berekening!$AU$4:$AU$205)+SUMIF(Berekening!$I$4:$I$205,Stand!$A14,Berekening!$AT$4:$AT$205)+SUMIF(Berekening!$J$4:$J$205,Stand!$A14,Berekening!$AT$4:$AT$205)</f>
        <v>216</v>
      </c>
      <c r="M14" s="138" t="n">
        <f aca="false">SUMIF(Berekening!$G$4:$G$205,Stand!$A14,Berekening!$AV$4:$AV$205)+SUMIF(Berekening!$H$4:$H$205,Stand!$A14,Berekening!$AV$4:$AV$205)+SUMIF(Berekening!$I$4:$I$205,Stand!$A14,Berekening!$AW$4:$AW$205)+SUMIF(Berekening!$J$4:$J$205,Stand!$A14,Berekening!$AW$4:$AW$205)</f>
        <v>188</v>
      </c>
      <c r="N14" s="139" t="n">
        <f aca="false">SUMIF(Berekening!$G$4:$G$205,Stand!$A14,Berekening!$AW$4:$AW$205)+SUMIF(Berekening!$H$4:$H$205,Stand!$A14,Berekening!$AW$4:$AW$205)+SUMIF(Berekening!$I$4:$I$205,Stand!$A14,Berekening!$AV$4:$AV$205)+SUMIF(Berekening!$J$4:$J$205,Stand!$A14,Berekening!$AV$4:$AV$205)</f>
        <v>211</v>
      </c>
      <c r="O14" s="140"/>
      <c r="P14" s="141" t="n">
        <f aca="false">SUMIF(Berekening!$G$4:$G$205,Stand!$A14,Berekening!$V$4:$V$205)+SUMIF(Berekening!$H$4:$H$205,Stand!$A14,Berekening!$V$4:$V$205)+SUMIF(Berekening!$I$4:$I$205,Stand!$A14,Berekening!$Y$4:$Y$205)+SUMIF(Berekening!$J$4:$J$205,Stand!$A14,Berekening!$Y$4:$Y$205)</f>
        <v>12</v>
      </c>
      <c r="Q14" s="142" t="n">
        <f aca="false">SUMIF(Berekening!$G$4:$G$205,Stand!$A14,Berekening!$W$4:$W$205)+SUMIF(Berekening!$H$4:$H$205,Stand!$A14,Berekening!$W$4:$W$205)+SUMIF(Berekening!$I$4:$I$205,Stand!$A14,Berekening!$Z$4:$Z$205)+SUMIF(Berekening!$J$4:$J$205,Stand!$A14,Berekening!$Z$4:$Z$205)</f>
        <v>11</v>
      </c>
      <c r="R14" s="143" t="n">
        <f aca="false">SUMIF(Berekening!$G$4:$G$205,Stand!$A14,Berekening!$X$4:$X$205)+SUMIF(Berekening!$H$4:$H$205,Stand!$A14,Berekening!$X$4:$X$205)+SUMIF(Berekening!$I$4:$I$205,Stand!$A14,Berekening!$AA$4:$AA$205)+SUMIF(Berekening!$J$4:$J$205,Stand!$A14,Berekening!$AA$4:$AA$205)</f>
        <v>19</v>
      </c>
      <c r="S14" s="139" t="n">
        <f aca="false">IF($D14&lt;10,$D14,IF($D14&lt;20,9+(($D14-9)*4),IF($D14&lt;30,49+(($D14-19)*6),IF($D14&lt;40,109+(($D14-29)*8),189+(($D14-39)*10)))))</f>
        <v>219</v>
      </c>
      <c r="T14" s="144"/>
      <c r="U14" s="145" t="n">
        <f aca="false">SUMIF(Berekening!$G$4:$G$205,Stand!$A14,Berekening!$T$4:$T$205)+SUMIF(Berekening!$H$4:$H$205,Stand!$A14,Berekening!$T$4:$T$205)+SUMIF(Berekening!$I$4:$I$205,Stand!$A14,Berekening!$U$4:$U$205)+SUMIF(Berekening!$J$4:$J$205,Stand!$A14,Berekening!$U$4:$U$205)-T14+S14</f>
        <v>615</v>
      </c>
      <c r="V14" s="146" t="n">
        <f aca="false">IFERROR(ROUND(U14/D14,3),0)</f>
        <v>14.643</v>
      </c>
      <c r="W14" s="147" t="n">
        <v>14</v>
      </c>
      <c r="X14" s="156" t="n">
        <v>11.72</v>
      </c>
      <c r="Y14" s="157" t="n">
        <v>25</v>
      </c>
      <c r="Z14" s="150" t="n">
        <f aca="false">$V14-$X14</f>
        <v>2.923</v>
      </c>
      <c r="AA14" s="151" t="n">
        <f aca="false">RANK(V14,$V$3:$V$23)</f>
        <v>10</v>
      </c>
      <c r="AB14" s="152" t="n">
        <f aca="false">IF(D14&gt;0,ROUND(H14/I14,3),0)</f>
        <v>0.845</v>
      </c>
      <c r="AC14" s="153" t="n">
        <f aca="false">IF($D14&gt;5,ROUND(K14/$D14,2),"-")</f>
        <v>4.12</v>
      </c>
      <c r="AD14" s="154" t="n">
        <f aca="false">IF($D14&gt;5,ROUND(L14/$D14,2),"-")</f>
        <v>5.14</v>
      </c>
      <c r="AE14" s="153" t="n">
        <f aca="false">IF($D14&gt;5,ROUND(M14/$D14,2),"-")</f>
        <v>4.48</v>
      </c>
      <c r="AF14" s="154" t="n">
        <f aca="false">IF($D14&gt;5,ROUND(N14/$D14,2),"-")</f>
        <v>5.02</v>
      </c>
    </row>
    <row r="15" customFormat="false" ht="11.4" hidden="false" customHeight="false" outlineLevel="0" collapsed="false">
      <c r="A15" s="155" t="s">
        <v>251</v>
      </c>
      <c r="B15" s="129" t="n">
        <f aca="false">RANK(C15,$C$3:$C$23)</f>
        <v>10</v>
      </c>
      <c r="C15" s="130" t="n">
        <f aca="false">IF(D15&lt;10,0,ROUND(U15/D15,4))</f>
        <v>14.6154</v>
      </c>
      <c r="D15" s="131" t="n">
        <f aca="false">SUM(P15:R15)</f>
        <v>26</v>
      </c>
      <c r="E15" s="132" t="n">
        <f aca="false">SUMIF(Berekening!$G$4:$G$205,Stand!$A15,Berekening!$N$4:$N$205)+SUMIF(Berekening!$H$4:$H$205,Stand!$A15,Berekening!$N$4:$N$205)+SUMIF(Berekening!$I$4:$I$205,Stand!$A15,Berekening!$O$4:$O$205)+SUMIF(Berekening!$J$4:$J$205,Stand!$A15,Berekening!$O$4:$O$205)</f>
        <v>15</v>
      </c>
      <c r="F15" s="133" t="n">
        <f aca="false">SUMIF(Berekening!$G$4:$G$205,Stand!$A15,Berekening!$P$4:$P$205)+SUMIF(Berekening!$H$4:$H$205,Stand!$A15,Berekening!$P$4:$P$205)+SUMIF(Berekening!$I$4:$I$205,Stand!$A15,Berekening!$Q$4:$Q$205)+SUMIF(Berekening!$J$4:$J$205,Stand!$A15,Berekening!$Q$4:$Q$205)</f>
        <v>12</v>
      </c>
      <c r="G15" s="134" t="n">
        <f aca="false">SUM(E15:F15)</f>
        <v>27</v>
      </c>
      <c r="H15" s="135" t="n">
        <f aca="false">SUMIF(Berekening!$G$4:$G$205,Stand!$A15,Berekening!$R$4:$R$205)+SUMIF(Berekening!$H$4:$H$205,Stand!$A15,Berekening!$R$4:$R$205)+SUMIF(Berekening!$I$4:$I$205,Stand!$A15,Berekening!$S$4:$S$205)+SUMIF(Berekening!$J$4:$J$205,Stand!$A15,Berekening!$S$4:$S$205)</f>
        <v>262</v>
      </c>
      <c r="I15" s="136" t="n">
        <f aca="false">SUMIF(Berekening!$G$4:$G$205,Stand!$A15,Berekening!$S$4:$S$205)+SUMIF(Berekening!$H$4:$H$205,Stand!$A15,Berekening!$S$4:$S$205)+SUMIF(Berekening!$I$4:$I$205,Stand!$A15,Berekening!$R$4:$R$205)+SUMIF(Berekening!$J$4:$J$205,Stand!$A15,Berekening!$R$4:$R$205)</f>
        <v>252</v>
      </c>
      <c r="J15" s="137"/>
      <c r="K15" s="138" t="n">
        <f aca="false">SUMIF(Berekening!$G$4:$G$205,Stand!$A15,Berekening!$AT$4:$AT$205)+SUMIF(Berekening!$H$4:$H$205,Stand!$A15,Berekening!$AT$4:$AT$205)+SUMIF(Berekening!$I$4:$I$205,Stand!$A15,Berekening!$AU$4:$AU$205)+SUMIF(Berekening!$J$4:$J$205,Stand!$A15,Berekening!$AU$4:$AU$205)</f>
        <v>141</v>
      </c>
      <c r="L15" s="139" t="n">
        <f aca="false">SUMIF(Berekening!$G$4:$G$205,Stand!$A15,Berekening!$AU$4:$AU$205)+SUMIF(Berekening!$H$4:$H$205,Stand!$A15,Berekening!$AU$4:$AU$205)+SUMIF(Berekening!$I$4:$I$205,Stand!$A15,Berekening!$AT$4:$AT$205)+SUMIF(Berekening!$J$4:$J$205,Stand!$A15,Berekening!$AT$4:$AT$205)</f>
        <v>124</v>
      </c>
      <c r="M15" s="138" t="n">
        <f aca="false">SUMIF(Berekening!$G$4:$G$205,Stand!$A15,Berekening!$AV$4:$AV$205)+SUMIF(Berekening!$H$4:$H$205,Stand!$A15,Berekening!$AV$4:$AV$205)+SUMIF(Berekening!$I$4:$I$205,Stand!$A15,Berekening!$AW$4:$AW$205)+SUMIF(Berekening!$J$4:$J$205,Stand!$A15,Berekening!$AW$4:$AW$205)</f>
        <v>121</v>
      </c>
      <c r="N15" s="139" t="n">
        <f aca="false">SUMIF(Berekening!$G$4:$G$205,Stand!$A15,Berekening!$AW$4:$AW$205)+SUMIF(Berekening!$H$4:$H$205,Stand!$A15,Berekening!$AW$4:$AW$205)+SUMIF(Berekening!$I$4:$I$205,Stand!$A15,Berekening!$AV$4:$AV$205)+SUMIF(Berekening!$J$4:$J$205,Stand!$A15,Berekening!$AV$4:$AV$205)</f>
        <v>128</v>
      </c>
      <c r="O15" s="140"/>
      <c r="P15" s="141" t="n">
        <f aca="false">SUMIF(Berekening!$G$4:$G$205,Stand!$A15,Berekening!$V$4:$V$205)+SUMIF(Berekening!$H$4:$H$205,Stand!$A15,Berekening!$V$4:$V$205)+SUMIF(Berekening!$I$4:$I$205,Stand!$A15,Berekening!$Y$4:$Y$205)+SUMIF(Berekening!$J$4:$J$205,Stand!$A15,Berekening!$Y$4:$Y$205)</f>
        <v>10</v>
      </c>
      <c r="Q15" s="142" t="n">
        <f aca="false">SUMIF(Berekening!$G$4:$G$205,Stand!$A15,Berekening!$W$4:$W$205)+SUMIF(Berekening!$H$4:$H$205,Stand!$A15,Berekening!$W$4:$W$205)+SUMIF(Berekening!$I$4:$I$205,Stand!$A15,Berekening!$Z$4:$Z$205)+SUMIF(Berekening!$J$4:$J$205,Stand!$A15,Berekening!$Z$4:$Z$205)</f>
        <v>7</v>
      </c>
      <c r="R15" s="143" t="n">
        <f aca="false">SUMIF(Berekening!$G$4:$G$205,Stand!$A15,Berekening!$X$4:$X$205)+SUMIF(Berekening!$H$4:$H$205,Stand!$A15,Berekening!$X$4:$X$205)+SUMIF(Berekening!$I$4:$I$205,Stand!$A15,Berekening!$AA$4:$AA$205)+SUMIF(Berekening!$J$4:$J$205,Stand!$A15,Berekening!$AA$4:$AA$205)</f>
        <v>9</v>
      </c>
      <c r="S15" s="139" t="n">
        <f aca="false">IF($D15&lt;10,$D15,IF($D15&lt;20,9+(($D15-9)*4),IF($D15&lt;30,49+(($D15-19)*6),IF($D15&lt;40,109+(($D15-29)*8),189+(($D15-39)*10)))))</f>
        <v>91</v>
      </c>
      <c r="T15" s="144"/>
      <c r="U15" s="145" t="n">
        <f aca="false">SUMIF(Berekening!$G$4:$G$205,Stand!$A15,Berekening!$T$4:$T$205)+SUMIF(Berekening!$H$4:$H$205,Stand!$A15,Berekening!$T$4:$T$205)+SUMIF(Berekening!$I$4:$I$205,Stand!$A15,Berekening!$U$4:$U$205)+SUMIF(Berekening!$J$4:$J$205,Stand!$A15,Berekening!$U$4:$U$205)-T15+S15</f>
        <v>380</v>
      </c>
      <c r="V15" s="146" t="n">
        <f aca="false">IFERROR(ROUND(U15/D15,3),0)</f>
        <v>14.615</v>
      </c>
      <c r="W15" s="147" t="n">
        <v>7</v>
      </c>
      <c r="X15" s="156" t="n">
        <v>13.3333</v>
      </c>
      <c r="Y15" s="157" t="n">
        <v>18</v>
      </c>
      <c r="Z15" s="150" t="n">
        <f aca="false">$V15-$X15</f>
        <v>1.2817</v>
      </c>
      <c r="AA15" s="151" t="n">
        <f aca="false">RANK(V15,$V$3:$V$23)</f>
        <v>11</v>
      </c>
      <c r="AB15" s="152" t="n">
        <f aca="false">IF(D15&gt;0,ROUND(H15/I15,3),0)</f>
        <v>1.04</v>
      </c>
      <c r="AC15" s="153" t="n">
        <f aca="false">IF($D15&gt;5,ROUND(K15/$D15,2),"-")</f>
        <v>5.42</v>
      </c>
      <c r="AD15" s="154" t="n">
        <f aca="false">IF($D15&gt;5,ROUND(L15/$D15,2),"-")</f>
        <v>4.77</v>
      </c>
      <c r="AE15" s="153" t="n">
        <f aca="false">IF($D15&gt;5,ROUND(M15/$D15,2),"-")</f>
        <v>4.65</v>
      </c>
      <c r="AF15" s="154" t="n">
        <f aca="false">IF($D15&gt;5,ROUND(N15/$D15,2),"-")</f>
        <v>4.92</v>
      </c>
    </row>
    <row r="16" customFormat="false" ht="11.4" hidden="false" customHeight="false" outlineLevel="0" collapsed="false">
      <c r="A16" s="155" t="s">
        <v>252</v>
      </c>
      <c r="B16" s="129" t="n">
        <f aca="false">RANK(C16,$C$3:$C$23)</f>
        <v>20</v>
      </c>
      <c r="C16" s="130" t="n">
        <f aca="false">IF(D16&lt;10,0,ROUND(U16/D16,4))</f>
        <v>0</v>
      </c>
      <c r="D16" s="131" t="n">
        <f aca="false">SUM(P16:R16)</f>
        <v>8</v>
      </c>
      <c r="E16" s="132" t="n">
        <f aca="false">SUMIF(Berekening!$G$4:$G$205,Stand!$A16,Berekening!$N$4:$N$205)+SUMIF(Berekening!$H$4:$H$205,Stand!$A16,Berekening!$N$4:$N$205)+SUMIF(Berekening!$I$4:$I$205,Stand!$A16,Berekening!$O$4:$O$205)+SUMIF(Berekening!$J$4:$J$205,Stand!$A16,Berekening!$O$4:$O$205)</f>
        <v>5</v>
      </c>
      <c r="F16" s="133" t="n">
        <f aca="false">SUMIF(Berekening!$G$4:$G$205,Stand!$A16,Berekening!$P$4:$P$205)+SUMIF(Berekening!$H$4:$H$205,Stand!$A16,Berekening!$P$4:$P$205)+SUMIF(Berekening!$I$4:$I$205,Stand!$A16,Berekening!$Q$4:$Q$205)+SUMIF(Berekening!$J$4:$J$205,Stand!$A16,Berekening!$Q$4:$Q$205)</f>
        <v>7</v>
      </c>
      <c r="G16" s="134" t="n">
        <f aca="false">SUM(E16:F16)</f>
        <v>12</v>
      </c>
      <c r="H16" s="135" t="n">
        <f aca="false">SUMIF(Berekening!$G$4:$G$205,Stand!$A16,Berekening!$R$4:$R$205)+SUMIF(Berekening!$H$4:$H$205,Stand!$A16,Berekening!$R$4:$R$205)+SUMIF(Berekening!$I$4:$I$205,Stand!$A16,Berekening!$S$4:$S$205)+SUMIF(Berekening!$J$4:$J$205,Stand!$A16,Berekening!$S$4:$S$205)</f>
        <v>85</v>
      </c>
      <c r="I16" s="136" t="n">
        <f aca="false">SUMIF(Berekening!$G$4:$G$205,Stand!$A16,Berekening!$S$4:$S$205)+SUMIF(Berekening!$H$4:$H$205,Stand!$A16,Berekening!$S$4:$S$205)+SUMIF(Berekening!$I$4:$I$205,Stand!$A16,Berekening!$R$4:$R$205)+SUMIF(Berekening!$J$4:$J$205,Stand!$A16,Berekening!$R$4:$R$205)</f>
        <v>57</v>
      </c>
      <c r="J16" s="137"/>
      <c r="K16" s="138" t="n">
        <f aca="false">SUMIF(Berekening!$G$4:$G$205,Stand!$A16,Berekening!$AT$4:$AT$205)+SUMIF(Berekening!$H$4:$H$205,Stand!$A16,Berekening!$AT$4:$AT$205)+SUMIF(Berekening!$I$4:$I$205,Stand!$A16,Berekening!$AU$4:$AU$205)+SUMIF(Berekening!$J$4:$J$205,Stand!$A16,Berekening!$AU$4:$AU$205)</f>
        <v>39</v>
      </c>
      <c r="L16" s="139" t="n">
        <f aca="false">SUMIF(Berekening!$G$4:$G$205,Stand!$A16,Berekening!$AU$4:$AU$205)+SUMIF(Berekening!$H$4:$H$205,Stand!$A16,Berekening!$AU$4:$AU$205)+SUMIF(Berekening!$I$4:$I$205,Stand!$A16,Berekening!$AT$4:$AT$205)+SUMIF(Berekening!$J$4:$J$205,Stand!$A16,Berekening!$AT$4:$AT$205)</f>
        <v>28</v>
      </c>
      <c r="M16" s="138" t="n">
        <f aca="false">SUMIF(Berekening!$G$4:$G$205,Stand!$A16,Berekening!$AV$4:$AV$205)+SUMIF(Berekening!$H$4:$H$205,Stand!$A16,Berekening!$AV$4:$AV$205)+SUMIF(Berekening!$I$4:$I$205,Stand!$A16,Berekening!$AW$4:$AW$205)+SUMIF(Berekening!$J$4:$J$205,Stand!$A16,Berekening!$AW$4:$AW$205)</f>
        <v>46</v>
      </c>
      <c r="N16" s="139" t="n">
        <f aca="false">SUMIF(Berekening!$G$4:$G$205,Stand!$A16,Berekening!$AW$4:$AW$205)+SUMIF(Berekening!$H$4:$H$205,Stand!$A16,Berekening!$AW$4:$AW$205)+SUMIF(Berekening!$I$4:$I$205,Stand!$A16,Berekening!$AV$4:$AV$205)+SUMIF(Berekening!$J$4:$J$205,Stand!$A16,Berekening!$AV$4:$AV$205)</f>
        <v>29</v>
      </c>
      <c r="O16" s="140"/>
      <c r="P16" s="141" t="n">
        <f aca="false">SUMIF(Berekening!$G$4:$G$205,Stand!$A16,Berekening!$V$4:$V$205)+SUMIF(Berekening!$H$4:$H$205,Stand!$A16,Berekening!$V$4:$V$205)+SUMIF(Berekening!$I$4:$I$205,Stand!$A16,Berekening!$Y$4:$Y$205)+SUMIF(Berekening!$J$4:$J$205,Stand!$A16,Berekening!$Y$4:$Y$205)</f>
        <v>5</v>
      </c>
      <c r="Q16" s="142" t="n">
        <f aca="false">SUMIF(Berekening!$G$4:$G$205,Stand!$A16,Berekening!$W$4:$W$205)+SUMIF(Berekening!$H$4:$H$205,Stand!$A16,Berekening!$W$4:$W$205)+SUMIF(Berekening!$I$4:$I$205,Stand!$A16,Berekening!$Z$4:$Z$205)+SUMIF(Berekening!$J$4:$J$205,Stand!$A16,Berekening!$Z$4:$Z$205)</f>
        <v>2</v>
      </c>
      <c r="R16" s="143" t="n">
        <f aca="false">SUMIF(Berekening!$G$4:$G$205,Stand!$A16,Berekening!$X$4:$X$205)+SUMIF(Berekening!$H$4:$H$205,Stand!$A16,Berekening!$X$4:$X$205)+SUMIF(Berekening!$I$4:$I$205,Stand!$A16,Berekening!$AA$4:$AA$205)+SUMIF(Berekening!$J$4:$J$205,Stand!$A16,Berekening!$AA$4:$AA$205)</f>
        <v>1</v>
      </c>
      <c r="S16" s="139" t="n">
        <f aca="false">IF($D16&lt;10,$D16,IF($D16&lt;20,9+(($D16-9)*4),IF($D16&lt;30,49+(($D16-19)*6),IF($D16&lt;40,109+(($D16-29)*8),189+(($D16-39)*10)))))</f>
        <v>8</v>
      </c>
      <c r="T16" s="144"/>
      <c r="U16" s="145" t="n">
        <f aca="false">SUMIF(Berekening!$G$4:$G$205,Stand!$A16,Berekening!$T$4:$T$205)+SUMIF(Berekening!$H$4:$H$205,Stand!$A16,Berekening!$T$4:$T$205)+SUMIF(Berekening!$I$4:$I$205,Stand!$A16,Berekening!$U$4:$U$205)+SUMIF(Berekening!$J$4:$J$205,Stand!$A16,Berekening!$U$4:$U$205)-T16+S16</f>
        <v>105</v>
      </c>
      <c r="V16" s="146" t="n">
        <f aca="false">IFERROR(ROUND(U16/D16,3),0)</f>
        <v>13.125</v>
      </c>
      <c r="W16" s="147" t="n">
        <v>17</v>
      </c>
      <c r="X16" s="156" t="n">
        <v>0</v>
      </c>
      <c r="Y16" s="157" t="n">
        <v>0</v>
      </c>
      <c r="Z16" s="150" t="n">
        <f aca="false">$V16-$X16</f>
        <v>13.125</v>
      </c>
      <c r="AA16" s="151" t="n">
        <f aca="false">RANK(V16,$V$3:$V$23)</f>
        <v>19</v>
      </c>
      <c r="AB16" s="152" t="n">
        <f aca="false">IF(D16&gt;0,ROUND(H16/I16,3),0)</f>
        <v>1.491</v>
      </c>
      <c r="AC16" s="153" t="n">
        <f aca="false">IF($D16&gt;5,ROUND(K16/$D16,2),"-")</f>
        <v>4.88</v>
      </c>
      <c r="AD16" s="154" t="n">
        <f aca="false">IF($D16&gt;5,ROUND(L16/$D16,2),"-")</f>
        <v>3.5</v>
      </c>
      <c r="AE16" s="153" t="n">
        <f aca="false">IF($D16&gt;5,ROUND(M16/$D16,2),"-")</f>
        <v>5.75</v>
      </c>
      <c r="AF16" s="154" t="n">
        <f aca="false">IF($D16&gt;5,ROUND(N16/$D16,2),"-")</f>
        <v>3.63</v>
      </c>
    </row>
    <row r="17" customFormat="false" ht="11.4" hidden="false" customHeight="false" outlineLevel="0" collapsed="false">
      <c r="A17" s="155" t="s">
        <v>253</v>
      </c>
      <c r="B17" s="129" t="n">
        <f aca="false">RANK(C17,$C$3:$C$23)</f>
        <v>16</v>
      </c>
      <c r="C17" s="130" t="n">
        <f aca="false">IF(D17&lt;10,0,ROUND(U17/D17,4))</f>
        <v>13.8824</v>
      </c>
      <c r="D17" s="131" t="n">
        <f aca="false">SUM(P17:R17)</f>
        <v>17</v>
      </c>
      <c r="E17" s="132" t="n">
        <f aca="false">SUMIF(Berekening!$G$4:$G$205,Stand!$A17,Berekening!$N$4:$N$205)+SUMIF(Berekening!$H$4:$H$205,Stand!$A17,Berekening!$N$4:$N$205)+SUMIF(Berekening!$I$4:$I$205,Stand!$A17,Berekening!$O$4:$O$205)+SUMIF(Berekening!$J$4:$J$205,Stand!$A17,Berekening!$O$4:$O$205)</f>
        <v>12</v>
      </c>
      <c r="F17" s="133" t="n">
        <f aca="false">SUMIF(Berekening!$G$4:$G$205,Stand!$A17,Berekening!$P$4:$P$205)+SUMIF(Berekening!$H$4:$H$205,Stand!$A17,Berekening!$P$4:$P$205)+SUMIF(Berekening!$I$4:$I$205,Stand!$A17,Berekening!$Q$4:$Q$205)+SUMIF(Berekening!$J$4:$J$205,Stand!$A17,Berekening!$Q$4:$Q$205)</f>
        <v>12</v>
      </c>
      <c r="G17" s="134" t="n">
        <f aca="false">SUM(E17:F17)</f>
        <v>24</v>
      </c>
      <c r="H17" s="135" t="n">
        <f aca="false">SUMIF(Berekening!$G$4:$G$205,Stand!$A17,Berekening!$R$4:$R$205)+SUMIF(Berekening!$H$4:$H$205,Stand!$A17,Berekening!$R$4:$R$205)+SUMIF(Berekening!$I$4:$I$205,Stand!$A17,Berekening!$S$4:$S$205)+SUMIF(Berekening!$J$4:$J$205,Stand!$A17,Berekening!$S$4:$S$205)</f>
        <v>171</v>
      </c>
      <c r="I17" s="136" t="n">
        <f aca="false">SUMIF(Berekening!$G$4:$G$205,Stand!$A17,Berekening!$S$4:$S$205)+SUMIF(Berekening!$H$4:$H$205,Stand!$A17,Berekening!$S$4:$S$205)+SUMIF(Berekening!$I$4:$I$205,Stand!$A17,Berekening!$R$4:$R$205)+SUMIF(Berekening!$J$4:$J$205,Stand!$A17,Berekening!$R$4:$R$205)</f>
        <v>140</v>
      </c>
      <c r="J17" s="137"/>
      <c r="K17" s="138" t="n">
        <f aca="false">SUMIF(Berekening!$G$4:$G$205,Stand!$A17,Berekening!$AT$4:$AT$205)+SUMIF(Berekening!$H$4:$H$205,Stand!$A17,Berekening!$AT$4:$AT$205)+SUMIF(Berekening!$I$4:$I$205,Stand!$A17,Berekening!$AU$4:$AU$205)+SUMIF(Berekening!$J$4:$J$205,Stand!$A17,Berekening!$AU$4:$AU$205)</f>
        <v>89</v>
      </c>
      <c r="L17" s="139" t="n">
        <f aca="false">SUMIF(Berekening!$G$4:$G$205,Stand!$A17,Berekening!$AU$4:$AU$205)+SUMIF(Berekening!$H$4:$H$205,Stand!$A17,Berekening!$AU$4:$AU$205)+SUMIF(Berekening!$I$4:$I$205,Stand!$A17,Berekening!$AT$4:$AT$205)+SUMIF(Berekening!$J$4:$J$205,Stand!$A17,Berekening!$AT$4:$AT$205)</f>
        <v>70</v>
      </c>
      <c r="M17" s="138" t="n">
        <f aca="false">SUMIF(Berekening!$G$4:$G$205,Stand!$A17,Berekening!$AV$4:$AV$205)+SUMIF(Berekening!$H$4:$H$205,Stand!$A17,Berekening!$AV$4:$AV$205)+SUMIF(Berekening!$I$4:$I$205,Stand!$A17,Berekening!$AW$4:$AW$205)+SUMIF(Berekening!$J$4:$J$205,Stand!$A17,Berekening!$AW$4:$AW$205)</f>
        <v>82</v>
      </c>
      <c r="N17" s="139" t="n">
        <f aca="false">SUMIF(Berekening!$G$4:$G$205,Stand!$A17,Berekening!$AW$4:$AW$205)+SUMIF(Berekening!$H$4:$H$205,Stand!$A17,Berekening!$AW$4:$AW$205)+SUMIF(Berekening!$I$4:$I$205,Stand!$A17,Berekening!$AV$4:$AV$205)+SUMIF(Berekening!$J$4:$J$205,Stand!$A17,Berekening!$AV$4:$AV$205)</f>
        <v>70</v>
      </c>
      <c r="O17" s="140"/>
      <c r="P17" s="141" t="n">
        <f aca="false">SUMIF(Berekening!$G$4:$G$205,Stand!$A17,Berekening!$V$4:$V$205)+SUMIF(Berekening!$H$4:$H$205,Stand!$A17,Berekening!$V$4:$V$205)+SUMIF(Berekening!$I$4:$I$205,Stand!$A17,Berekening!$Y$4:$Y$205)+SUMIF(Berekening!$J$4:$J$205,Stand!$A17,Berekening!$Y$4:$Y$205)</f>
        <v>9</v>
      </c>
      <c r="Q17" s="142" t="n">
        <f aca="false">SUMIF(Berekening!$G$4:$G$205,Stand!$A17,Berekening!$W$4:$W$205)+SUMIF(Berekening!$H$4:$H$205,Stand!$A17,Berekening!$W$4:$W$205)+SUMIF(Berekening!$I$4:$I$205,Stand!$A17,Berekening!$Z$4:$Z$205)+SUMIF(Berekening!$J$4:$J$205,Stand!$A17,Berekening!$Z$4:$Z$205)</f>
        <v>6</v>
      </c>
      <c r="R17" s="143" t="n">
        <f aca="false">SUMIF(Berekening!$G$4:$G$205,Stand!$A17,Berekening!$X$4:$X$205)+SUMIF(Berekening!$H$4:$H$205,Stand!$A17,Berekening!$X$4:$X$205)+SUMIF(Berekening!$I$4:$I$205,Stand!$A17,Berekening!$AA$4:$AA$205)+SUMIF(Berekening!$J$4:$J$205,Stand!$A17,Berekening!$AA$4:$AA$205)</f>
        <v>2</v>
      </c>
      <c r="S17" s="139" t="n">
        <f aca="false">IF($D17&lt;10,$D17,IF($D17&lt;20,9+(($D17-9)*4),IF($D17&lt;30,49+(($D17-19)*6),IF($D17&lt;40,109+(($D17-29)*8),189+(($D17-39)*10)))))</f>
        <v>41</v>
      </c>
      <c r="T17" s="144"/>
      <c r="U17" s="145" t="n">
        <f aca="false">SUMIF(Berekening!$G$4:$G$205,Stand!$A17,Berekening!$T$4:$T$205)+SUMIF(Berekening!$H$4:$H$205,Stand!$A17,Berekening!$T$4:$T$205)+SUMIF(Berekening!$I$4:$I$205,Stand!$A17,Berekening!$U$4:$U$205)+SUMIF(Berekening!$J$4:$J$205,Stand!$A17,Berekening!$U$4:$U$205)-T17+S17</f>
        <v>236</v>
      </c>
      <c r="V17" s="146" t="n">
        <f aca="false">IFERROR(ROUND(U17/D17,3),0)</f>
        <v>13.882</v>
      </c>
      <c r="W17" s="147" t="n">
        <v>17</v>
      </c>
      <c r="X17" s="156" t="n">
        <v>0</v>
      </c>
      <c r="Y17" s="157" t="n">
        <v>7</v>
      </c>
      <c r="Z17" s="150" t="n">
        <f aca="false">$V17-$X17</f>
        <v>13.882</v>
      </c>
      <c r="AA17" s="151" t="n">
        <f aca="false">RANK(V17,$V$3:$V$23)</f>
        <v>17</v>
      </c>
      <c r="AB17" s="152" t="n">
        <f aca="false">IF(D17&gt;0,ROUND(H17/I17,3),0)</f>
        <v>1.221</v>
      </c>
      <c r="AC17" s="153" t="n">
        <f aca="false">IF($D17&gt;5,ROUND(K17/$D17,2),"-")</f>
        <v>5.24</v>
      </c>
      <c r="AD17" s="154" t="n">
        <f aca="false">IF($D17&gt;5,ROUND(L17/$D17,2),"-")</f>
        <v>4.12</v>
      </c>
      <c r="AE17" s="153" t="n">
        <f aca="false">IF($D17&gt;5,ROUND(M17/$D17,2),"-")</f>
        <v>4.82</v>
      </c>
      <c r="AF17" s="154" t="n">
        <f aca="false">IF($D17&gt;5,ROUND(N17/$D17,2),"-")</f>
        <v>4.12</v>
      </c>
    </row>
    <row r="18" customFormat="false" ht="11.4" hidden="false" customHeight="false" outlineLevel="0" collapsed="false">
      <c r="A18" s="155" t="s">
        <v>254</v>
      </c>
      <c r="B18" s="129" t="n">
        <f aca="false">RANK(C18,$C$3:$C$23)</f>
        <v>11</v>
      </c>
      <c r="C18" s="130" t="n">
        <f aca="false">IF(D18&lt;10,0,ROUND(U18/D18,4))</f>
        <v>14.5</v>
      </c>
      <c r="D18" s="131" t="n">
        <f aca="false">SUM(P18:R18)</f>
        <v>24</v>
      </c>
      <c r="E18" s="132" t="n">
        <f aca="false">SUMIF(Berekening!$G$4:$G$205,Stand!$A18,Berekening!$N$4:$N$205)+SUMIF(Berekening!$H$4:$H$205,Stand!$A18,Berekening!$N$4:$N$205)+SUMIF(Berekening!$I$4:$I$205,Stand!$A18,Berekening!$O$4:$O$205)+SUMIF(Berekening!$J$4:$J$205,Stand!$A18,Berekening!$O$4:$O$205)</f>
        <v>17</v>
      </c>
      <c r="F18" s="133" t="n">
        <f aca="false">SUMIF(Berekening!$G$4:$G$205,Stand!$A18,Berekening!$P$4:$P$205)+SUMIF(Berekening!$H$4:$H$205,Stand!$A18,Berekening!$P$4:$P$205)+SUMIF(Berekening!$I$4:$I$205,Stand!$A18,Berekening!$Q$4:$Q$205)+SUMIF(Berekening!$J$4:$J$205,Stand!$A18,Berekening!$Q$4:$Q$205)</f>
        <v>12</v>
      </c>
      <c r="G18" s="134" t="n">
        <f aca="false">SUM(E18:F18)</f>
        <v>29</v>
      </c>
      <c r="H18" s="135" t="n">
        <f aca="false">SUMIF(Berekening!$G$4:$G$205,Stand!$A18,Berekening!$R$4:$R$205)+SUMIF(Berekening!$H$4:$H$205,Stand!$A18,Berekening!$R$4:$R$205)+SUMIF(Berekening!$I$4:$I$205,Stand!$A18,Berekening!$S$4:$S$205)+SUMIF(Berekening!$J$4:$J$205,Stand!$A18,Berekening!$S$4:$S$205)</f>
        <v>240</v>
      </c>
      <c r="I18" s="136" t="n">
        <f aca="false">SUMIF(Berekening!$G$4:$G$205,Stand!$A18,Berekening!$S$4:$S$205)+SUMIF(Berekening!$H$4:$H$205,Stand!$A18,Berekening!$S$4:$S$205)+SUMIF(Berekening!$I$4:$I$205,Stand!$A18,Berekening!$R$4:$R$205)+SUMIF(Berekening!$J$4:$J$205,Stand!$A18,Berekening!$R$4:$R$205)</f>
        <v>215</v>
      </c>
      <c r="J18" s="137"/>
      <c r="K18" s="138" t="n">
        <f aca="false">SUMIF(Berekening!$G$4:$G$205,Stand!$A18,Berekening!$AT$4:$AT$205)+SUMIF(Berekening!$H$4:$H$205,Stand!$A18,Berekening!$AT$4:$AT$205)+SUMIF(Berekening!$I$4:$I$205,Stand!$A18,Berekening!$AU$4:$AU$205)+SUMIF(Berekening!$J$4:$J$205,Stand!$A18,Berekening!$AU$4:$AU$205)</f>
        <v>134</v>
      </c>
      <c r="L18" s="139" t="n">
        <f aca="false">SUMIF(Berekening!$G$4:$G$205,Stand!$A18,Berekening!$AU$4:$AU$205)+SUMIF(Berekening!$H$4:$H$205,Stand!$A18,Berekening!$AU$4:$AU$205)+SUMIF(Berekening!$I$4:$I$205,Stand!$A18,Berekening!$AT$4:$AT$205)+SUMIF(Berekening!$J$4:$J$205,Stand!$A18,Berekening!$AT$4:$AT$205)</f>
        <v>107</v>
      </c>
      <c r="M18" s="138" t="n">
        <f aca="false">SUMIF(Berekening!$G$4:$G$205,Stand!$A18,Berekening!$AV$4:$AV$205)+SUMIF(Berekening!$H$4:$H$205,Stand!$A18,Berekening!$AV$4:$AV$205)+SUMIF(Berekening!$I$4:$I$205,Stand!$A18,Berekening!$AW$4:$AW$205)+SUMIF(Berekening!$J$4:$J$205,Stand!$A18,Berekening!$AW$4:$AW$205)</f>
        <v>106</v>
      </c>
      <c r="N18" s="139" t="n">
        <f aca="false">SUMIF(Berekening!$G$4:$G$205,Stand!$A18,Berekening!$AW$4:$AW$205)+SUMIF(Berekening!$H$4:$H$205,Stand!$A18,Berekening!$AW$4:$AW$205)+SUMIF(Berekening!$I$4:$I$205,Stand!$A18,Berekening!$AV$4:$AV$205)+SUMIF(Berekening!$J$4:$J$205,Stand!$A18,Berekening!$AV$4:$AV$205)</f>
        <v>108</v>
      </c>
      <c r="O18" s="140"/>
      <c r="P18" s="141" t="n">
        <f aca="false">SUMIF(Berekening!$G$4:$G$205,Stand!$A18,Berekening!$V$4:$V$205)+SUMIF(Berekening!$H$4:$H$205,Stand!$A18,Berekening!$V$4:$V$205)+SUMIF(Berekening!$I$4:$I$205,Stand!$A18,Berekening!$Y$4:$Y$205)+SUMIF(Berekening!$J$4:$J$205,Stand!$A18,Berekening!$Y$4:$Y$205)</f>
        <v>11</v>
      </c>
      <c r="Q18" s="142" t="n">
        <f aca="false">SUMIF(Berekening!$G$4:$G$205,Stand!$A18,Berekening!$W$4:$W$205)+SUMIF(Berekening!$H$4:$H$205,Stand!$A18,Berekening!$W$4:$W$205)+SUMIF(Berekening!$I$4:$I$205,Stand!$A18,Berekening!$Z$4:$Z$205)+SUMIF(Berekening!$J$4:$J$205,Stand!$A18,Berekening!$Z$4:$Z$205)</f>
        <v>7</v>
      </c>
      <c r="R18" s="143" t="n">
        <f aca="false">SUMIF(Berekening!$G$4:$G$205,Stand!$A18,Berekening!$X$4:$X$205)+SUMIF(Berekening!$H$4:$H$205,Stand!$A18,Berekening!$X$4:$X$205)+SUMIF(Berekening!$I$4:$I$205,Stand!$A18,Berekening!$AA$4:$AA$205)+SUMIF(Berekening!$J$4:$J$205,Stand!$A18,Berekening!$AA$4:$AA$205)</f>
        <v>6</v>
      </c>
      <c r="S18" s="139" t="n">
        <f aca="false">IF($D18&lt;10,$D18,IF($D18&lt;20,9+(($D18-9)*4),IF($D18&lt;30,49+(($D18-19)*6),IF($D18&lt;40,109+(($D18-29)*8),189+(($D18-39)*10)))))</f>
        <v>79</v>
      </c>
      <c r="T18" s="144"/>
      <c r="U18" s="145" t="n">
        <f aca="false">SUMIF(Berekening!$G$4:$G$205,Stand!$A18,Berekening!$T$4:$T$205)+SUMIF(Berekening!$H$4:$H$205,Stand!$A18,Berekening!$T$4:$T$205)+SUMIF(Berekening!$I$4:$I$205,Stand!$A18,Berekening!$U$4:$U$205)+SUMIF(Berekening!$J$4:$J$205,Stand!$A18,Berekening!$U$4:$U$205)-T18+S18</f>
        <v>348</v>
      </c>
      <c r="V18" s="146" t="n">
        <f aca="false">IFERROR(ROUND(U18/D18,3),0)</f>
        <v>14.5</v>
      </c>
      <c r="W18" s="147" t="n">
        <v>17</v>
      </c>
      <c r="X18" s="156" t="n">
        <v>0</v>
      </c>
      <c r="Y18" s="157" t="n">
        <v>6</v>
      </c>
      <c r="Z18" s="150" t="n">
        <f aca="false">$V18-$X18</f>
        <v>14.5</v>
      </c>
      <c r="AA18" s="151" t="n">
        <f aca="false">RANK(V18,$V$3:$V$23)</f>
        <v>12</v>
      </c>
      <c r="AB18" s="152" t="n">
        <f aca="false">IF(D18&gt;0,ROUND(H18/I18,3),0)</f>
        <v>1.116</v>
      </c>
      <c r="AC18" s="153" t="n">
        <f aca="false">IF($D18&gt;5,ROUND(K18/$D18,2),"-")</f>
        <v>5.58</v>
      </c>
      <c r="AD18" s="154" t="n">
        <f aca="false">IF($D18&gt;5,ROUND(L18/$D18,2),"-")</f>
        <v>4.46</v>
      </c>
      <c r="AE18" s="153" t="n">
        <f aca="false">IF($D18&gt;5,ROUND(M18/$D18,2),"-")</f>
        <v>4.42</v>
      </c>
      <c r="AF18" s="154" t="n">
        <f aca="false">IF($D18&gt;5,ROUND(N18/$D18,2),"-")</f>
        <v>4.5</v>
      </c>
    </row>
    <row r="19" customFormat="false" ht="11.4" hidden="false" customHeight="false" outlineLevel="0" collapsed="false">
      <c r="A19" s="155" t="s">
        <v>255</v>
      </c>
      <c r="B19" s="129" t="n">
        <f aca="false">RANK(C19,$C$3:$C$23)</f>
        <v>1</v>
      </c>
      <c r="C19" s="130" t="n">
        <f aca="false">IF(D19&lt;10,0,ROUND(U19/D19,4))</f>
        <v>15.9767</v>
      </c>
      <c r="D19" s="131" t="n">
        <f aca="false">SUM(P19:R19)</f>
        <v>43</v>
      </c>
      <c r="E19" s="132" t="n">
        <f aca="false">SUMIF(Berekening!$G$4:$G$205,Stand!$A19,Berekening!$N$4:$N$205)+SUMIF(Berekening!$H$4:$H$205,Stand!$A19,Berekening!$N$4:$N$205)+SUMIF(Berekening!$I$4:$I$205,Stand!$A19,Berekening!$O$4:$O$205)+SUMIF(Berekening!$J$4:$J$205,Stand!$A19,Berekening!$O$4:$O$205)</f>
        <v>21</v>
      </c>
      <c r="F19" s="133" t="n">
        <f aca="false">SUMIF(Berekening!$G$4:$G$205,Stand!$A19,Berekening!$P$4:$P$205)+SUMIF(Berekening!$H$4:$H$205,Stand!$A19,Berekening!$P$4:$P$205)+SUMIF(Berekening!$I$4:$I$205,Stand!$A19,Berekening!$Q$4:$Q$205)+SUMIF(Berekening!$J$4:$J$205,Stand!$A19,Berekening!$Q$4:$Q$205)</f>
        <v>22</v>
      </c>
      <c r="G19" s="134" t="n">
        <f aca="false">SUM(E19:F19)</f>
        <v>43</v>
      </c>
      <c r="H19" s="135" t="n">
        <f aca="false">SUMIF(Berekening!$G$4:$G$205,Stand!$A19,Berekening!$R$4:$R$205)+SUMIF(Berekening!$H$4:$H$205,Stand!$A19,Berekening!$R$4:$R$205)+SUMIF(Berekening!$I$4:$I$205,Stand!$A19,Berekening!$S$4:$S$205)+SUMIF(Berekening!$J$4:$J$205,Stand!$A19,Berekening!$S$4:$S$205)</f>
        <v>415</v>
      </c>
      <c r="I19" s="136" t="n">
        <f aca="false">SUMIF(Berekening!$G$4:$G$205,Stand!$A19,Berekening!$S$4:$S$205)+SUMIF(Berekening!$H$4:$H$205,Stand!$A19,Berekening!$S$4:$S$205)+SUMIF(Berekening!$I$4:$I$205,Stand!$A19,Berekening!$R$4:$R$205)+SUMIF(Berekening!$J$4:$J$205,Stand!$A19,Berekening!$R$4:$R$205)</f>
        <v>414</v>
      </c>
      <c r="J19" s="137"/>
      <c r="K19" s="138" t="n">
        <f aca="false">SUMIF(Berekening!$G$4:$G$205,Stand!$A19,Berekening!$AT$4:$AT$205)+SUMIF(Berekening!$H$4:$H$205,Stand!$A19,Berekening!$AT$4:$AT$205)+SUMIF(Berekening!$I$4:$I$205,Stand!$A19,Berekening!$AU$4:$AU$205)+SUMIF(Berekening!$J$4:$J$205,Stand!$A19,Berekening!$AU$4:$AU$205)</f>
        <v>212</v>
      </c>
      <c r="L19" s="139" t="n">
        <f aca="false">SUMIF(Berekening!$G$4:$G$205,Stand!$A19,Berekening!$AU$4:$AU$205)+SUMIF(Berekening!$H$4:$H$205,Stand!$A19,Berekening!$AU$4:$AU$205)+SUMIF(Berekening!$I$4:$I$205,Stand!$A19,Berekening!$AT$4:$AT$205)+SUMIF(Berekening!$J$4:$J$205,Stand!$A19,Berekening!$AT$4:$AT$205)</f>
        <v>215</v>
      </c>
      <c r="M19" s="138" t="n">
        <f aca="false">SUMIF(Berekening!$G$4:$G$205,Stand!$A19,Berekening!$AV$4:$AV$205)+SUMIF(Berekening!$H$4:$H$205,Stand!$A19,Berekening!$AV$4:$AV$205)+SUMIF(Berekening!$I$4:$I$205,Stand!$A19,Berekening!$AW$4:$AW$205)+SUMIF(Berekening!$J$4:$J$205,Stand!$A19,Berekening!$AW$4:$AW$205)</f>
        <v>203</v>
      </c>
      <c r="N19" s="139" t="n">
        <f aca="false">SUMIF(Berekening!$G$4:$G$205,Stand!$A19,Berekening!$AW$4:$AW$205)+SUMIF(Berekening!$H$4:$H$205,Stand!$A19,Berekening!$AW$4:$AW$205)+SUMIF(Berekening!$I$4:$I$205,Stand!$A19,Berekening!$AV$4:$AV$205)+SUMIF(Berekening!$J$4:$J$205,Stand!$A19,Berekening!$AV$4:$AV$205)</f>
        <v>199</v>
      </c>
      <c r="O19" s="140"/>
      <c r="P19" s="141" t="n">
        <f aca="false">SUMIF(Berekening!$G$4:$G$205,Stand!$A19,Berekening!$V$4:$V$205)+SUMIF(Berekening!$H$4:$H$205,Stand!$A19,Berekening!$V$4:$V$205)+SUMIF(Berekening!$I$4:$I$205,Stand!$A19,Berekening!$Y$4:$Y$205)+SUMIF(Berekening!$J$4:$J$205,Stand!$A19,Berekening!$Y$4:$Y$205)</f>
        <v>15</v>
      </c>
      <c r="Q19" s="142" t="n">
        <f aca="false">SUMIF(Berekening!$G$4:$G$205,Stand!$A19,Berekening!$W$4:$W$205)+SUMIF(Berekening!$H$4:$H$205,Stand!$A19,Berekening!$W$4:$W$205)+SUMIF(Berekening!$I$4:$I$205,Stand!$A19,Berekening!$Z$4:$Z$205)+SUMIF(Berekening!$J$4:$J$205,Stand!$A19,Berekening!$Z$4:$Z$205)</f>
        <v>13</v>
      </c>
      <c r="R19" s="143" t="n">
        <f aca="false">SUMIF(Berekening!$G$4:$G$205,Stand!$A19,Berekening!$X$4:$X$205)+SUMIF(Berekening!$H$4:$H$205,Stand!$A19,Berekening!$X$4:$X$205)+SUMIF(Berekening!$I$4:$I$205,Stand!$A19,Berekening!$AA$4:$AA$205)+SUMIF(Berekening!$J$4:$J$205,Stand!$A19,Berekening!$AA$4:$AA$205)</f>
        <v>15</v>
      </c>
      <c r="S19" s="139" t="n">
        <f aca="false">IF($D19&lt;10,$D19,IF($D19&lt;20,9+(($D19-9)*4),IF($D19&lt;30,49+(($D19-19)*6),IF($D19&lt;40,109+(($D19-29)*8),189+(($D19-39)*10)))))</f>
        <v>229</v>
      </c>
      <c r="T19" s="144"/>
      <c r="U19" s="145" t="n">
        <f aca="false">SUMIF(Berekening!$G$4:$G$205,Stand!$A19,Berekening!$T$4:$T$205)+SUMIF(Berekening!$H$4:$H$205,Stand!$A19,Berekening!$T$4:$T$205)+SUMIF(Berekening!$I$4:$I$205,Stand!$A19,Berekening!$U$4:$U$205)+SUMIF(Berekening!$J$4:$J$205,Stand!$A19,Berekening!$U$4:$U$205)-T19+S19</f>
        <v>687</v>
      </c>
      <c r="V19" s="146" t="n">
        <f aca="false">IFERROR(ROUND(U19/D19,3),0)</f>
        <v>15.977</v>
      </c>
      <c r="W19" s="147" t="n">
        <v>8</v>
      </c>
      <c r="X19" s="156" t="n">
        <v>13.2857</v>
      </c>
      <c r="Y19" s="157" t="n">
        <v>14</v>
      </c>
      <c r="Z19" s="150" t="n">
        <f aca="false">$V19-$X19</f>
        <v>2.6913</v>
      </c>
      <c r="AA19" s="151" t="n">
        <f aca="false">RANK(V19,$V$3:$V$23)</f>
        <v>1</v>
      </c>
      <c r="AB19" s="152" t="n">
        <f aca="false">IF(D19&gt;0,ROUND(H19/I19,3),0)</f>
        <v>1.002</v>
      </c>
      <c r="AC19" s="153" t="n">
        <f aca="false">IF($D19&gt;5,ROUND(K19/$D19,2),"-")</f>
        <v>4.93</v>
      </c>
      <c r="AD19" s="154" t="n">
        <f aca="false">IF($D19&gt;5,ROUND(L19/$D19,2),"-")</f>
        <v>5</v>
      </c>
      <c r="AE19" s="153" t="n">
        <f aca="false">IF($D19&gt;5,ROUND(M19/$D19,2),"-")</f>
        <v>4.72</v>
      </c>
      <c r="AF19" s="154" t="n">
        <f aca="false">IF($D19&gt;5,ROUND(N19/$D19,2),"-")</f>
        <v>4.63</v>
      </c>
    </row>
    <row r="20" customFormat="false" ht="11.4" hidden="false" customHeight="false" outlineLevel="0" collapsed="false">
      <c r="A20" s="155" t="s">
        <v>256</v>
      </c>
      <c r="B20" s="129" t="n">
        <f aca="false">RANK(C20,$C$3:$C$23)</f>
        <v>5</v>
      </c>
      <c r="C20" s="130" t="n">
        <f aca="false">IF(D20&lt;10,0,ROUND(U20/D20,4))</f>
        <v>15.3571</v>
      </c>
      <c r="D20" s="131" t="n">
        <f aca="false">SUM(P20:R20)</f>
        <v>28</v>
      </c>
      <c r="E20" s="132" t="n">
        <f aca="false">SUMIF(Berekening!$G$4:$G$205,Stand!$A20,Berekening!$N$4:$N$205)+SUMIF(Berekening!$H$4:$H$205,Stand!$A20,Berekening!$N$4:$N$205)+SUMIF(Berekening!$I$4:$I$205,Stand!$A20,Berekening!$O$4:$O$205)+SUMIF(Berekening!$J$4:$J$205,Stand!$A20,Berekening!$O$4:$O$205)</f>
        <v>15</v>
      </c>
      <c r="F20" s="133" t="n">
        <f aca="false">SUMIF(Berekening!$G$4:$G$205,Stand!$A20,Berekening!$P$4:$P$205)+SUMIF(Berekening!$H$4:$H$205,Stand!$A20,Berekening!$P$4:$P$205)+SUMIF(Berekening!$I$4:$I$205,Stand!$A20,Berekening!$Q$4:$Q$205)+SUMIF(Berekening!$J$4:$J$205,Stand!$A20,Berekening!$Q$4:$Q$205)</f>
        <v>19</v>
      </c>
      <c r="G20" s="134" t="n">
        <f aca="false">SUM(E20:F20)</f>
        <v>34</v>
      </c>
      <c r="H20" s="135" t="n">
        <f aca="false">SUMIF(Berekening!$G$4:$G$205,Stand!$A20,Berekening!$R$4:$R$205)+SUMIF(Berekening!$H$4:$H$205,Stand!$A20,Berekening!$R$4:$R$205)+SUMIF(Berekening!$I$4:$I$205,Stand!$A20,Berekening!$S$4:$S$205)+SUMIF(Berekening!$J$4:$J$205,Stand!$A20,Berekening!$S$4:$S$205)</f>
        <v>293</v>
      </c>
      <c r="I20" s="136" t="n">
        <f aca="false">SUMIF(Berekening!$G$4:$G$205,Stand!$A20,Berekening!$S$4:$S$205)+SUMIF(Berekening!$H$4:$H$205,Stand!$A20,Berekening!$S$4:$S$205)+SUMIF(Berekening!$I$4:$I$205,Stand!$A20,Berekening!$R$4:$R$205)+SUMIF(Berekening!$J$4:$J$205,Stand!$A20,Berekening!$R$4:$R$205)</f>
        <v>239</v>
      </c>
      <c r="J20" s="137"/>
      <c r="K20" s="138" t="n">
        <f aca="false">SUMIF(Berekening!$G$4:$G$205,Stand!$A20,Berekening!$AT$4:$AT$205)+SUMIF(Berekening!$H$4:$H$205,Stand!$A20,Berekening!$AT$4:$AT$205)+SUMIF(Berekening!$I$4:$I$205,Stand!$A20,Berekening!$AU$4:$AU$205)+SUMIF(Berekening!$J$4:$J$205,Stand!$A20,Berekening!$AU$4:$AU$205)</f>
        <v>138</v>
      </c>
      <c r="L20" s="139" t="n">
        <f aca="false">SUMIF(Berekening!$G$4:$G$205,Stand!$A20,Berekening!$AU$4:$AU$205)+SUMIF(Berekening!$H$4:$H$205,Stand!$A20,Berekening!$AU$4:$AU$205)+SUMIF(Berekening!$I$4:$I$205,Stand!$A20,Berekening!$AT$4:$AT$205)+SUMIF(Berekening!$J$4:$J$205,Stand!$A20,Berekening!$AT$4:$AT$205)</f>
        <v>126</v>
      </c>
      <c r="M20" s="138" t="n">
        <f aca="false">SUMIF(Berekening!$G$4:$G$205,Stand!$A20,Berekening!$AV$4:$AV$205)+SUMIF(Berekening!$H$4:$H$205,Stand!$A20,Berekening!$AV$4:$AV$205)+SUMIF(Berekening!$I$4:$I$205,Stand!$A20,Berekening!$AW$4:$AW$205)+SUMIF(Berekening!$J$4:$J$205,Stand!$A20,Berekening!$AW$4:$AW$205)</f>
        <v>155</v>
      </c>
      <c r="N20" s="139" t="n">
        <f aca="false">SUMIF(Berekening!$G$4:$G$205,Stand!$A20,Berekening!$AW$4:$AW$205)+SUMIF(Berekening!$H$4:$H$205,Stand!$A20,Berekening!$AW$4:$AW$205)+SUMIF(Berekening!$I$4:$I$205,Stand!$A20,Berekening!$AV$4:$AV$205)+SUMIF(Berekening!$J$4:$J$205,Stand!$A20,Berekening!$AV$4:$AV$205)</f>
        <v>113</v>
      </c>
      <c r="O20" s="140"/>
      <c r="P20" s="141" t="n">
        <f aca="false">SUMIF(Berekening!$G$4:$G$205,Stand!$A20,Berekening!$V$4:$V$205)+SUMIF(Berekening!$H$4:$H$205,Stand!$A20,Berekening!$V$4:$V$205)+SUMIF(Berekening!$I$4:$I$205,Stand!$A20,Berekening!$Y$4:$Y$205)+SUMIF(Berekening!$J$4:$J$205,Stand!$A20,Berekening!$Y$4:$Y$205)</f>
        <v>13</v>
      </c>
      <c r="Q20" s="142" t="n">
        <f aca="false">SUMIF(Berekening!$G$4:$G$205,Stand!$A20,Berekening!$W$4:$W$205)+SUMIF(Berekening!$H$4:$H$205,Stand!$A20,Berekening!$W$4:$W$205)+SUMIF(Berekening!$I$4:$I$205,Stand!$A20,Berekening!$Z$4:$Z$205)+SUMIF(Berekening!$J$4:$J$205,Stand!$A20,Berekening!$Z$4:$Z$205)</f>
        <v>8</v>
      </c>
      <c r="R20" s="143" t="n">
        <f aca="false">SUMIF(Berekening!$G$4:$G$205,Stand!$A20,Berekening!$X$4:$X$205)+SUMIF(Berekening!$H$4:$H$205,Stand!$A20,Berekening!$X$4:$X$205)+SUMIF(Berekening!$I$4:$I$205,Stand!$A20,Berekening!$AA$4:$AA$205)+SUMIF(Berekening!$J$4:$J$205,Stand!$A20,Berekening!$AA$4:$AA$205)</f>
        <v>7</v>
      </c>
      <c r="S20" s="139" t="n">
        <f aca="false">IF($D20&lt;10,$D20,IF($D20&lt;20,9+(($D20-9)*4),IF($D20&lt;30,49+(($D20-19)*6),IF($D20&lt;40,109+(($D20-29)*8),189+(($D20-39)*10)))))</f>
        <v>103</v>
      </c>
      <c r="T20" s="144"/>
      <c r="U20" s="145" t="n">
        <f aca="false">SUMIF(Berekening!$G$4:$G$205,Stand!$A20,Berekening!$T$4:$T$205)+SUMIF(Berekening!$H$4:$H$205,Stand!$A20,Berekening!$T$4:$T$205)+SUMIF(Berekening!$I$4:$I$205,Stand!$A20,Berekening!$U$4:$U$205)+SUMIF(Berekening!$J$4:$J$205,Stand!$A20,Berekening!$U$4:$U$205)-T20+S20</f>
        <v>430</v>
      </c>
      <c r="V20" s="146" t="n">
        <f aca="false">IFERROR(ROUND(U20/D20,3),0)</f>
        <v>15.357</v>
      </c>
      <c r="W20" s="147" t="n">
        <v>4</v>
      </c>
      <c r="X20" s="156" t="n">
        <v>14.0476</v>
      </c>
      <c r="Y20" s="157" t="n">
        <v>21</v>
      </c>
      <c r="Z20" s="150" t="n">
        <f aca="false">$V20-$X20</f>
        <v>1.3094</v>
      </c>
      <c r="AA20" s="151" t="n">
        <f aca="false">RANK(V20,$V$3:$V$23)</f>
        <v>5</v>
      </c>
      <c r="AB20" s="152" t="n">
        <f aca="false">IF(D20&gt;0,ROUND(H20/I20,3),0)</f>
        <v>1.226</v>
      </c>
      <c r="AC20" s="153" t="n">
        <f aca="false">IF($D20&gt;5,ROUND(K20/$D20,2),"-")</f>
        <v>4.93</v>
      </c>
      <c r="AD20" s="154" t="n">
        <f aca="false">IF($D20&gt;5,ROUND(L20/$D20,2),"-")</f>
        <v>4.5</v>
      </c>
      <c r="AE20" s="153" t="n">
        <f aca="false">IF($D20&gt;5,ROUND(M20/$D20,2),"-")</f>
        <v>5.54</v>
      </c>
      <c r="AF20" s="154" t="n">
        <f aca="false">IF($D20&gt;5,ROUND(N20/$D20,2),"-")</f>
        <v>4.04</v>
      </c>
    </row>
    <row r="21" customFormat="false" ht="11.4" hidden="false" customHeight="false" outlineLevel="0" collapsed="false">
      <c r="A21" s="155" t="s">
        <v>257</v>
      </c>
      <c r="B21" s="129" t="n">
        <f aca="false">RANK(C21,$C$3:$C$23)</f>
        <v>19</v>
      </c>
      <c r="C21" s="130" t="n">
        <f aca="false">IF(D21&lt;10,0,ROUND(U21/D21,4))</f>
        <v>10.0952</v>
      </c>
      <c r="D21" s="131" t="n">
        <f aca="false">SUM(P21:R21)</f>
        <v>21</v>
      </c>
      <c r="E21" s="132" t="n">
        <f aca="false">SUMIF(Berekening!$G$4:$G$205,Stand!$A21,Berekening!$N$4:$N$205)+SUMIF(Berekening!$H$4:$H$205,Stand!$A21,Berekening!$N$4:$N$205)+SUMIF(Berekening!$I$4:$I$205,Stand!$A21,Berekening!$O$4:$O$205)+SUMIF(Berekening!$J$4:$J$205,Stand!$A21,Berekening!$O$4:$O$205)</f>
        <v>4</v>
      </c>
      <c r="F21" s="133" t="n">
        <f aca="false">SUMIF(Berekening!$G$4:$G$205,Stand!$A21,Berekening!$P$4:$P$205)+SUMIF(Berekening!$H$4:$H$205,Stand!$A21,Berekening!$P$4:$P$205)+SUMIF(Berekening!$I$4:$I$205,Stand!$A21,Berekening!$Q$4:$Q$205)+SUMIF(Berekening!$J$4:$J$205,Stand!$A21,Berekening!$Q$4:$Q$205)</f>
        <v>5</v>
      </c>
      <c r="G21" s="134" t="n">
        <f aca="false">SUM(E21:F21)</f>
        <v>9</v>
      </c>
      <c r="H21" s="135" t="n">
        <f aca="false">SUMIF(Berekening!$G$4:$G$205,Stand!$A21,Berekening!$R$4:$R$205)+SUMIF(Berekening!$H$4:$H$205,Stand!$A21,Berekening!$R$4:$R$205)+SUMIF(Berekening!$I$4:$I$205,Stand!$A21,Berekening!$S$4:$S$205)+SUMIF(Berekening!$J$4:$J$205,Stand!$A21,Berekening!$S$4:$S$205)</f>
        <v>142</v>
      </c>
      <c r="I21" s="136" t="n">
        <f aca="false">SUMIF(Berekening!$G$4:$G$205,Stand!$A21,Berekening!$S$4:$S$205)+SUMIF(Berekening!$H$4:$H$205,Stand!$A21,Berekening!$S$4:$S$205)+SUMIF(Berekening!$I$4:$I$205,Stand!$A21,Berekening!$R$4:$R$205)+SUMIF(Berekening!$J$4:$J$205,Stand!$A21,Berekening!$R$4:$R$205)</f>
        <v>233</v>
      </c>
      <c r="J21" s="137"/>
      <c r="K21" s="138" t="n">
        <f aca="false">SUMIF(Berekening!$G$4:$G$205,Stand!$A21,Berekening!$AT$4:$AT$205)+SUMIF(Berekening!$H$4:$H$205,Stand!$A21,Berekening!$AT$4:$AT$205)+SUMIF(Berekening!$I$4:$I$205,Stand!$A21,Berekening!$AU$4:$AU$205)+SUMIF(Berekening!$J$4:$J$205,Stand!$A21,Berekening!$AU$4:$AU$205)</f>
        <v>72</v>
      </c>
      <c r="L21" s="139" t="n">
        <f aca="false">SUMIF(Berekening!$G$4:$G$205,Stand!$A21,Berekening!$AU$4:$AU$205)+SUMIF(Berekening!$H$4:$H$205,Stand!$A21,Berekening!$AU$4:$AU$205)+SUMIF(Berekening!$I$4:$I$205,Stand!$A21,Berekening!$AT$4:$AT$205)+SUMIF(Berekening!$J$4:$J$205,Stand!$A21,Berekening!$AT$4:$AT$205)</f>
        <v>119</v>
      </c>
      <c r="M21" s="138" t="n">
        <f aca="false">SUMIF(Berekening!$G$4:$G$205,Stand!$A21,Berekening!$AV$4:$AV$205)+SUMIF(Berekening!$H$4:$H$205,Stand!$A21,Berekening!$AV$4:$AV$205)+SUMIF(Berekening!$I$4:$I$205,Stand!$A21,Berekening!$AW$4:$AW$205)+SUMIF(Berekening!$J$4:$J$205,Stand!$A21,Berekening!$AW$4:$AW$205)</f>
        <v>70</v>
      </c>
      <c r="N21" s="139" t="n">
        <f aca="false">SUMIF(Berekening!$G$4:$G$205,Stand!$A21,Berekening!$AW$4:$AW$205)+SUMIF(Berekening!$H$4:$H$205,Stand!$A21,Berekening!$AW$4:$AW$205)+SUMIF(Berekening!$I$4:$I$205,Stand!$A21,Berekening!$AV$4:$AV$205)+SUMIF(Berekening!$J$4:$J$205,Stand!$A21,Berekening!$AV$4:$AV$205)</f>
        <v>114</v>
      </c>
      <c r="O21" s="140"/>
      <c r="P21" s="141" t="n">
        <f aca="false">SUMIF(Berekening!$G$4:$G$205,Stand!$A21,Berekening!$V$4:$V$205)+SUMIF(Berekening!$H$4:$H$205,Stand!$A21,Berekening!$V$4:$V$205)+SUMIF(Berekening!$I$4:$I$205,Stand!$A21,Berekening!$Y$4:$Y$205)+SUMIF(Berekening!$J$4:$J$205,Stand!$A21,Berekening!$Y$4:$Y$205)</f>
        <v>1</v>
      </c>
      <c r="Q21" s="142" t="n">
        <f aca="false">SUMIF(Berekening!$G$4:$G$205,Stand!$A21,Berekening!$W$4:$W$205)+SUMIF(Berekening!$H$4:$H$205,Stand!$A21,Berekening!$W$4:$W$205)+SUMIF(Berekening!$I$4:$I$205,Stand!$A21,Berekening!$Z$4:$Z$205)+SUMIF(Berekening!$J$4:$J$205,Stand!$A21,Berekening!$Z$4:$Z$205)</f>
        <v>7</v>
      </c>
      <c r="R21" s="143" t="n">
        <f aca="false">SUMIF(Berekening!$G$4:$G$205,Stand!$A21,Berekening!$X$4:$X$205)+SUMIF(Berekening!$H$4:$H$205,Stand!$A21,Berekening!$X$4:$X$205)+SUMIF(Berekening!$I$4:$I$205,Stand!$A21,Berekening!$AA$4:$AA$205)+SUMIF(Berekening!$J$4:$J$205,Stand!$A21,Berekening!$AA$4:$AA$205)</f>
        <v>13</v>
      </c>
      <c r="S21" s="139" t="n">
        <f aca="false">IF($D21&lt;10,$D21,IF($D21&lt;20,9+(($D21-9)*4),IF($D21&lt;30,49+(($D21-19)*6),IF($D21&lt;40,109+(($D21-29)*8),189+(($D21-39)*10)))))</f>
        <v>61</v>
      </c>
      <c r="T21" s="144"/>
      <c r="U21" s="145" t="n">
        <f aca="false">SUMIF(Berekening!$G$4:$G$205,Stand!$A21,Berekening!$T$4:$T$205)+SUMIF(Berekening!$H$4:$H$205,Stand!$A21,Berekening!$T$4:$T$205)+SUMIF(Berekening!$I$4:$I$205,Stand!$A21,Berekening!$U$4:$U$205)+SUMIF(Berekening!$J$4:$J$205,Stand!$A21,Berekening!$U$4:$U$205)-T21+S21</f>
        <v>212</v>
      </c>
      <c r="V21" s="146" t="n">
        <f aca="false">IFERROR(ROUND(U21/D21,3),0)</f>
        <v>10.095</v>
      </c>
      <c r="W21" s="147" t="n">
        <v>16</v>
      </c>
      <c r="X21" s="156" t="n">
        <v>8.7692</v>
      </c>
      <c r="Y21" s="157" t="n">
        <v>13</v>
      </c>
      <c r="Z21" s="150" t="n">
        <f aca="false">$V21-$X21</f>
        <v>1.3258</v>
      </c>
      <c r="AA21" s="151" t="n">
        <f aca="false">RANK(V21,$V$3:$V$23)</f>
        <v>21</v>
      </c>
      <c r="AB21" s="152" t="n">
        <f aca="false">IF(D21&gt;0,ROUND(H21/I21,3),0)</f>
        <v>0.609</v>
      </c>
      <c r="AC21" s="153" t="n">
        <f aca="false">IF($D21&gt;5,ROUND(K21/$D21,2),"-")</f>
        <v>3.43</v>
      </c>
      <c r="AD21" s="154" t="n">
        <f aca="false">IF($D21&gt;5,ROUND(L21/$D21,2),"-")</f>
        <v>5.67</v>
      </c>
      <c r="AE21" s="153" t="n">
        <f aca="false">IF($D21&gt;5,ROUND(M21/$D21,2),"-")</f>
        <v>3.33</v>
      </c>
      <c r="AF21" s="154" t="n">
        <f aca="false">IF($D21&gt;5,ROUND(N21/$D21,2),"-")</f>
        <v>5.43</v>
      </c>
    </row>
    <row r="22" customFormat="false" ht="11.4" hidden="false" customHeight="false" outlineLevel="0" collapsed="false">
      <c r="A22" s="155" t="s">
        <v>258</v>
      </c>
      <c r="B22" s="129" t="n">
        <f aca="false">RANK(C22,$C$3:$C$23)</f>
        <v>13</v>
      </c>
      <c r="C22" s="130" t="n">
        <f aca="false">IF(D22&lt;10,0,ROUND(U22/D22,4))</f>
        <v>14.16</v>
      </c>
      <c r="D22" s="131" t="n">
        <f aca="false">SUM(P22:R22)</f>
        <v>25</v>
      </c>
      <c r="E22" s="132" t="n">
        <f aca="false">SUMIF(Berekening!$G$4:$G$205,Stand!$A22,Berekening!$N$4:$N$205)+SUMIF(Berekening!$H$4:$H$205,Stand!$A22,Berekening!$N$4:$N$205)+SUMIF(Berekening!$I$4:$I$205,Stand!$A22,Berekening!$O$4:$O$205)+SUMIF(Berekening!$J$4:$J$205,Stand!$A22,Berekening!$O$4:$O$205)</f>
        <v>14</v>
      </c>
      <c r="F22" s="133" t="n">
        <f aca="false">SUMIF(Berekening!$G$4:$G$205,Stand!$A22,Berekening!$P$4:$P$205)+SUMIF(Berekening!$H$4:$H$205,Stand!$A22,Berekening!$P$4:$P$205)+SUMIF(Berekening!$I$4:$I$205,Stand!$A22,Berekening!$Q$4:$Q$205)+SUMIF(Berekening!$J$4:$J$205,Stand!$A22,Berekening!$Q$4:$Q$205)</f>
        <v>13</v>
      </c>
      <c r="G22" s="134" t="n">
        <f aca="false">SUM(E22:F22)</f>
        <v>27</v>
      </c>
      <c r="H22" s="135" t="n">
        <f aca="false">SUMIF(Berekening!$G$4:$G$205,Stand!$A22,Berekening!$R$4:$R$205)+SUMIF(Berekening!$H$4:$H$205,Stand!$A22,Berekening!$R$4:$R$205)+SUMIF(Berekening!$I$4:$I$205,Stand!$A22,Berekening!$S$4:$S$205)+SUMIF(Berekening!$J$4:$J$205,Stand!$A22,Berekening!$S$4:$S$205)</f>
        <v>242</v>
      </c>
      <c r="I22" s="136" t="n">
        <f aca="false">SUMIF(Berekening!$G$4:$G$205,Stand!$A22,Berekening!$S$4:$S$205)+SUMIF(Berekening!$H$4:$H$205,Stand!$A22,Berekening!$S$4:$S$205)+SUMIF(Berekening!$I$4:$I$205,Stand!$A22,Berekening!$R$4:$R$205)+SUMIF(Berekening!$J$4:$J$205,Stand!$A22,Berekening!$R$4:$R$205)</f>
        <v>227</v>
      </c>
      <c r="J22" s="137"/>
      <c r="K22" s="138" t="n">
        <f aca="false">SUMIF(Berekening!$G$4:$G$205,Stand!$A22,Berekening!$AT$4:$AT$205)+SUMIF(Berekening!$H$4:$H$205,Stand!$A22,Berekening!$AT$4:$AT$205)+SUMIF(Berekening!$I$4:$I$205,Stand!$A22,Berekening!$AU$4:$AU$205)+SUMIF(Berekening!$J$4:$J$205,Stand!$A22,Berekening!$AU$4:$AU$205)</f>
        <v>116</v>
      </c>
      <c r="L22" s="139" t="n">
        <f aca="false">SUMIF(Berekening!$G$4:$G$205,Stand!$A22,Berekening!$AU$4:$AU$205)+SUMIF(Berekening!$H$4:$H$205,Stand!$A22,Berekening!$AU$4:$AU$205)+SUMIF(Berekening!$I$4:$I$205,Stand!$A22,Berekening!$AT$4:$AT$205)+SUMIF(Berekening!$J$4:$J$205,Stand!$A22,Berekening!$AT$4:$AT$205)</f>
        <v>117</v>
      </c>
      <c r="M22" s="138" t="n">
        <f aca="false">SUMIF(Berekening!$G$4:$G$205,Stand!$A22,Berekening!$AV$4:$AV$205)+SUMIF(Berekening!$H$4:$H$205,Stand!$A22,Berekening!$AV$4:$AV$205)+SUMIF(Berekening!$I$4:$I$205,Stand!$A22,Berekening!$AW$4:$AW$205)+SUMIF(Berekening!$J$4:$J$205,Stand!$A22,Berekening!$AW$4:$AW$205)</f>
        <v>126</v>
      </c>
      <c r="N22" s="139" t="n">
        <f aca="false">SUMIF(Berekening!$G$4:$G$205,Stand!$A22,Berekening!$AW$4:$AW$205)+SUMIF(Berekening!$H$4:$H$205,Stand!$A22,Berekening!$AW$4:$AW$205)+SUMIF(Berekening!$I$4:$I$205,Stand!$A22,Berekening!$AV$4:$AV$205)+SUMIF(Berekening!$J$4:$J$205,Stand!$A22,Berekening!$AV$4:$AV$205)</f>
        <v>110</v>
      </c>
      <c r="O22" s="140"/>
      <c r="P22" s="141" t="n">
        <f aca="false">SUMIF(Berekening!$G$4:$G$205,Stand!$A22,Berekening!$V$4:$V$205)+SUMIF(Berekening!$H$4:$H$205,Stand!$A22,Berekening!$V$4:$V$205)+SUMIF(Berekening!$I$4:$I$205,Stand!$A22,Berekening!$Y$4:$Y$205)+SUMIF(Berekening!$J$4:$J$205,Stand!$A22,Berekening!$Y$4:$Y$205)</f>
        <v>11</v>
      </c>
      <c r="Q22" s="142" t="n">
        <f aca="false">SUMIF(Berekening!$G$4:$G$205,Stand!$A22,Berekening!$W$4:$W$205)+SUMIF(Berekening!$H$4:$H$205,Stand!$A22,Berekening!$W$4:$W$205)+SUMIF(Berekening!$I$4:$I$205,Stand!$A22,Berekening!$Z$4:$Z$205)+SUMIF(Berekening!$J$4:$J$205,Stand!$A22,Berekening!$Z$4:$Z$205)</f>
        <v>5</v>
      </c>
      <c r="R22" s="143" t="n">
        <f aca="false">SUMIF(Berekening!$G$4:$G$205,Stand!$A22,Berekening!$X$4:$X$205)+SUMIF(Berekening!$H$4:$H$205,Stand!$A22,Berekening!$X$4:$X$205)+SUMIF(Berekening!$I$4:$I$205,Stand!$A22,Berekening!$AA$4:$AA$205)+SUMIF(Berekening!$J$4:$J$205,Stand!$A22,Berekening!$AA$4:$AA$205)</f>
        <v>9</v>
      </c>
      <c r="S22" s="139" t="n">
        <f aca="false">IF($D22&lt;10,$D22,IF($D22&lt;20,9+(($D22-9)*4),IF($D22&lt;30,49+(($D22-19)*6),IF($D22&lt;40,109+(($D22-29)*8),189+(($D22-39)*10)))))</f>
        <v>85</v>
      </c>
      <c r="T22" s="144"/>
      <c r="U22" s="145" t="n">
        <f aca="false">SUMIF(Berekening!$G$4:$G$205,Stand!$A22,Berekening!$T$4:$T$205)+SUMIF(Berekening!$H$4:$H$205,Stand!$A22,Berekening!$T$4:$T$205)+SUMIF(Berekening!$I$4:$I$205,Stand!$A22,Berekening!$U$4:$U$205)+SUMIF(Berekening!$J$4:$J$205,Stand!$A22,Berekening!$U$4:$U$205)-T22+S22</f>
        <v>354</v>
      </c>
      <c r="V22" s="146" t="n">
        <f aca="false">IFERROR(ROUND(U22/D22,3),0)</f>
        <v>14.16</v>
      </c>
      <c r="W22" s="147" t="n">
        <v>9</v>
      </c>
      <c r="X22" s="159" t="n">
        <v>13.2105</v>
      </c>
      <c r="Y22" s="160" t="n">
        <v>19</v>
      </c>
      <c r="Z22" s="150" t="n">
        <f aca="false">$V22-$X22</f>
        <v>0.949500000000001</v>
      </c>
      <c r="AA22" s="151" t="n">
        <f aca="false">RANK(V22,$V$3:$V$23)</f>
        <v>14</v>
      </c>
      <c r="AB22" s="152" t="n">
        <f aca="false">IF(D22&gt;0,ROUND(H22/I22,3),0)</f>
        <v>1.066</v>
      </c>
      <c r="AC22" s="153"/>
      <c r="AD22" s="154"/>
      <c r="AE22" s="153"/>
      <c r="AF22" s="154"/>
    </row>
    <row r="23" customFormat="false" ht="12" hidden="false" customHeight="false" outlineLevel="0" collapsed="false">
      <c r="A23" s="155" t="s">
        <v>259</v>
      </c>
      <c r="B23" s="129" t="n">
        <f aca="false">RANK(C23,$C$3:$C$23)</f>
        <v>18</v>
      </c>
      <c r="C23" s="130" t="n">
        <f aca="false">IF(D23&lt;10,0,ROUND(U23/D23,4))</f>
        <v>12.9583</v>
      </c>
      <c r="D23" s="131" t="n">
        <f aca="false">SUM(P23:R23)</f>
        <v>24</v>
      </c>
      <c r="E23" s="132" t="n">
        <f aca="false">SUMIF(Berekening!$G$4:$G$205,Stand!$A23,Berekening!$N$4:$N$205)+SUMIF(Berekening!$H$4:$H$205,Stand!$A23,Berekening!$N$4:$N$205)+SUMIF(Berekening!$I$4:$I$205,Stand!$A23,Berekening!$O$4:$O$205)+SUMIF(Berekening!$J$4:$J$205,Stand!$A23,Berekening!$O$4:$O$205)</f>
        <v>11</v>
      </c>
      <c r="F23" s="133" t="n">
        <f aca="false">SUMIF(Berekening!$G$4:$G$205,Stand!$A23,Berekening!$P$4:$P$205)+SUMIF(Berekening!$H$4:$H$205,Stand!$A23,Berekening!$P$4:$P$205)+SUMIF(Berekening!$I$4:$I$205,Stand!$A23,Berekening!$Q$4:$Q$205)+SUMIF(Berekening!$J$4:$J$205,Stand!$A23,Berekening!$Q$4:$Q$205)</f>
        <v>7</v>
      </c>
      <c r="G23" s="134" t="n">
        <f aca="false">SUM(E23:F23)</f>
        <v>18</v>
      </c>
      <c r="H23" s="135" t="n">
        <f aca="false">SUMIF(Berekening!$G$4:$G$205,Stand!$A23,Berekening!$R$4:$R$205)+SUMIF(Berekening!$H$4:$H$205,Stand!$A23,Berekening!$R$4:$R$205)+SUMIF(Berekening!$I$4:$I$205,Stand!$A23,Berekening!$S$4:$S$205)+SUMIF(Berekening!$J$4:$J$205,Stand!$A23,Berekening!$S$4:$S$205)</f>
        <v>214</v>
      </c>
      <c r="I23" s="136" t="n">
        <f aca="false">SUMIF(Berekening!$G$4:$G$205,Stand!$A23,Berekening!$S$4:$S$205)+SUMIF(Berekening!$H$4:$H$205,Stand!$A23,Berekening!$S$4:$S$205)+SUMIF(Berekening!$I$4:$I$205,Stand!$A23,Berekening!$R$4:$R$205)+SUMIF(Berekening!$J$4:$J$205,Stand!$A23,Berekening!$R$4:$R$205)</f>
        <v>250</v>
      </c>
      <c r="J23" s="137"/>
      <c r="K23" s="138" t="n">
        <f aca="false">SUMIF(Berekening!$G$4:$G$205,Stand!$A23,Berekening!$AT$4:$AT$205)+SUMIF(Berekening!$H$4:$H$205,Stand!$A23,Berekening!$AT$4:$AT$205)+SUMIF(Berekening!$I$4:$I$205,Stand!$A23,Berekening!$AU$4:$AU$205)+SUMIF(Berekening!$J$4:$J$205,Stand!$A23,Berekening!$AU$4:$AU$205)</f>
        <v>118</v>
      </c>
      <c r="L23" s="139" t="n">
        <f aca="false">SUMIF(Berekening!$G$4:$G$205,Stand!$A23,Berekening!$AU$4:$AU$205)+SUMIF(Berekening!$H$4:$H$205,Stand!$A23,Berekening!$AU$4:$AU$205)+SUMIF(Berekening!$I$4:$I$205,Stand!$A23,Berekening!$AT$4:$AT$205)+SUMIF(Berekening!$J$4:$J$205,Stand!$A23,Berekening!$AT$4:$AT$205)</f>
        <v>121</v>
      </c>
      <c r="M23" s="138" t="n">
        <f aca="false">SUMIF(Berekening!$G$4:$G$205,Stand!$A23,Berekening!$AV$4:$AV$205)+SUMIF(Berekening!$H$4:$H$205,Stand!$A23,Berekening!$AV$4:$AV$205)+SUMIF(Berekening!$I$4:$I$205,Stand!$A23,Berekening!$AW$4:$AW$205)+SUMIF(Berekening!$J$4:$J$205,Stand!$A23,Berekening!$AW$4:$AW$205)</f>
        <v>96</v>
      </c>
      <c r="N23" s="139" t="n">
        <f aca="false">SUMIF(Berekening!$G$4:$G$205,Stand!$A23,Berekening!$AW$4:$AW$205)+SUMIF(Berekening!$H$4:$H$205,Stand!$A23,Berekening!$AW$4:$AW$205)+SUMIF(Berekening!$I$4:$I$205,Stand!$A23,Berekening!$AV$4:$AV$205)+SUMIF(Berekening!$J$4:$J$205,Stand!$A23,Berekening!$AV$4:$AV$205)</f>
        <v>129</v>
      </c>
      <c r="O23" s="140"/>
      <c r="P23" s="141" t="n">
        <f aca="false">SUMIF(Berekening!$G$4:$G$205,Stand!$A23,Berekening!$V$4:$V$205)+SUMIF(Berekening!$H$4:$H$205,Stand!$A23,Berekening!$V$4:$V$205)+SUMIF(Berekening!$I$4:$I$205,Stand!$A23,Berekening!$Y$4:$Y$205)+SUMIF(Berekening!$J$4:$J$205,Stand!$A23,Berekening!$Y$4:$Y$205)</f>
        <v>3</v>
      </c>
      <c r="Q23" s="142" t="n">
        <f aca="false">SUMIF(Berekening!$G$4:$G$205,Stand!$A23,Berekening!$W$4:$W$205)+SUMIF(Berekening!$H$4:$H$205,Stand!$A23,Berekening!$W$4:$W$205)+SUMIF(Berekening!$I$4:$I$205,Stand!$A23,Berekening!$Z$4:$Z$205)+SUMIF(Berekening!$J$4:$J$205,Stand!$A23,Berekening!$Z$4:$Z$205)</f>
        <v>12</v>
      </c>
      <c r="R23" s="143" t="n">
        <f aca="false">SUMIF(Berekening!$G$4:$G$205,Stand!$A23,Berekening!$X$4:$X$205)+SUMIF(Berekening!$H$4:$H$205,Stand!$A23,Berekening!$X$4:$X$205)+SUMIF(Berekening!$I$4:$I$205,Stand!$A23,Berekening!$AA$4:$AA$205)+SUMIF(Berekening!$J$4:$J$205,Stand!$A23,Berekening!$AA$4:$AA$205)</f>
        <v>9</v>
      </c>
      <c r="S23" s="139" t="n">
        <f aca="false">IF($D23&lt;10,$D23,IF($D23&lt;20,9+(($D23-9)*4),IF($D23&lt;30,49+(($D23-19)*6),109+($D23-29)*8)))</f>
        <v>79</v>
      </c>
      <c r="T23" s="144"/>
      <c r="U23" s="145" t="n">
        <f aca="false">SUMIF(Berekening!$G$4:$G$205,Stand!$A23,Berekening!$T$4:$T$205)+SUMIF(Berekening!$H$4:$H$205,Stand!$A23,Berekening!$T$4:$T$205)+SUMIF(Berekening!$I$4:$I$205,Stand!$A23,Berekening!$U$4:$U$205)+SUMIF(Berekening!$J$4:$J$205,Stand!$A23,Berekening!$U$4:$U$205)-T23+S23</f>
        <v>311</v>
      </c>
      <c r="V23" s="146" t="n">
        <f aca="false">IFERROR(ROUND(U23/D23,3),0)</f>
        <v>12.958</v>
      </c>
      <c r="W23" s="161" t="n">
        <v>17</v>
      </c>
      <c r="X23" s="162" t="n">
        <v>0</v>
      </c>
      <c r="Y23" s="163" t="n">
        <v>0</v>
      </c>
      <c r="Z23" s="150" t="n">
        <f aca="false">$V23-$X23</f>
        <v>12.958</v>
      </c>
      <c r="AA23" s="151" t="n">
        <f aca="false">RANK(V23,$V$3:$V$23)</f>
        <v>20</v>
      </c>
      <c r="AB23" s="152"/>
      <c r="AC23" s="164" t="n">
        <f aca="false">IF($D23&gt;5,ROUND(K23/$D23,2),"-")</f>
        <v>4.92</v>
      </c>
      <c r="AD23" s="165" t="n">
        <f aca="false">IF($D23&gt;5,ROUND(L23/$D23,2),"-")</f>
        <v>5.04</v>
      </c>
      <c r="AE23" s="164" t="n">
        <f aca="false">IF($D23&gt;5,ROUND(M23/$D23,2),"-")</f>
        <v>4</v>
      </c>
      <c r="AF23" s="165" t="n">
        <f aca="false">IF($D23&gt;5,ROUND(N23/$D23,2),"-")</f>
        <v>5.38</v>
      </c>
    </row>
    <row r="24" customFormat="false" ht="11.4" hidden="false" customHeight="false" outlineLevel="0" collapsed="false">
      <c r="D24" s="166"/>
      <c r="E24" s="167"/>
      <c r="F24" s="168"/>
      <c r="G24" s="114"/>
      <c r="H24" s="169"/>
      <c r="I24" s="170"/>
      <c r="J24" s="96"/>
      <c r="K24" s="171"/>
      <c r="L24" s="172"/>
      <c r="M24" s="171"/>
      <c r="N24" s="172"/>
    </row>
    <row r="25" customFormat="false" ht="12" hidden="false" customHeight="false" outlineLevel="0" collapsed="false">
      <c r="A25" s="173" t="s">
        <v>260</v>
      </c>
      <c r="D25" s="174" t="n">
        <f aca="false">SUM(D3:D23)/4</f>
        <v>146.5</v>
      </c>
      <c r="E25" s="175" t="n">
        <f aca="false">SUM(E3:E23)</f>
        <v>292</v>
      </c>
      <c r="F25" s="176" t="n">
        <f aca="false">SUM(F3:F23)</f>
        <v>294</v>
      </c>
      <c r="G25" s="177" t="n">
        <f aca="false">SUM(G3:G23)</f>
        <v>586</v>
      </c>
      <c r="H25" s="178" t="n">
        <f aca="false">SUM(H3:H23)</f>
        <v>5584</v>
      </c>
      <c r="I25" s="179" t="n">
        <f aca="false">SUM(I3:I23)</f>
        <v>5582</v>
      </c>
      <c r="J25" s="96"/>
      <c r="K25" s="180" t="n">
        <f aca="false">SUM(K3:K23)</f>
        <v>2830</v>
      </c>
      <c r="L25" s="181" t="n">
        <f aca="false">SUM(L3:L23)</f>
        <v>2832</v>
      </c>
      <c r="M25" s="180" t="n">
        <f aca="false">SUM(M3:M23)</f>
        <v>2754</v>
      </c>
      <c r="N25" s="181" t="n">
        <f aca="false">SUM(N3:N23)</f>
        <v>2750</v>
      </c>
      <c r="P25" s="0" t="n">
        <f aca="false">SUM(P3:P23)</f>
        <v>196</v>
      </c>
      <c r="Q25" s="0" t="n">
        <f aca="false">SUM(Q3:Q23)</f>
        <v>194</v>
      </c>
      <c r="R25" s="0" t="n">
        <f aca="false">SUM(R3:R23)</f>
        <v>196</v>
      </c>
      <c r="AB25" s="152"/>
    </row>
    <row r="26" customFormat="false" ht="11.4" hidden="false" customHeight="false" outlineLevel="0" collapsed="false">
      <c r="H26" s="27"/>
      <c r="I26" s="27"/>
      <c r="J26" s="27"/>
    </row>
    <row r="27" customFormat="false" ht="11.4" hidden="false" customHeight="false" outlineLevel="0" collapsed="false">
      <c r="G27" s="27"/>
      <c r="H27" s="27"/>
      <c r="I27" s="27"/>
      <c r="J27" s="27"/>
      <c r="K27" s="27"/>
    </row>
    <row r="28" customFormat="false" ht="11.4" hidden="false" customHeight="false" outlineLevel="0" collapsed="false">
      <c r="G28" s="27"/>
      <c r="H28" s="27"/>
      <c r="I28" s="27"/>
      <c r="J28" s="27"/>
      <c r="K28" s="27"/>
    </row>
    <row r="30" customFormat="false" ht="11.4" hidden="false" customHeight="false" outlineLevel="0" collapsed="false">
      <c r="D30" s="182"/>
      <c r="E30" s="183" t="s">
        <v>261</v>
      </c>
      <c r="F30" s="182"/>
      <c r="G30" s="182"/>
    </row>
    <row r="31" customFormat="false" ht="11.4" hidden="false" customHeight="false" outlineLevel="0" collapsed="false">
      <c r="E31" s="183" t="s">
        <v>262</v>
      </c>
    </row>
    <row r="32" customFormat="false" ht="11.4" hidden="false" customHeight="false" outlineLevel="0" collapsed="false">
      <c r="E32" s="183" t="s">
        <v>263</v>
      </c>
    </row>
    <row r="33" customFormat="false" ht="11.4" hidden="false" customHeight="false" outlineLevel="0" collapsed="false">
      <c r="E33" s="183" t="s">
        <v>264</v>
      </c>
    </row>
    <row r="34" customFormat="false" ht="11.4" hidden="false" customHeight="false" outlineLevel="0" collapsed="false">
      <c r="L34" s="183" t="s">
        <v>265</v>
      </c>
    </row>
  </sheetData>
  <mergeCells count="8">
    <mergeCell ref="H1:I1"/>
    <mergeCell ref="K1:N1"/>
    <mergeCell ref="AC1:AF1"/>
    <mergeCell ref="K2:L2"/>
    <mergeCell ref="M2:N2"/>
    <mergeCell ref="W2:Y2"/>
    <mergeCell ref="AC2:AD2"/>
    <mergeCell ref="AE2:AF2"/>
  </mergeCells>
  <conditionalFormatting sqref="B14 AA14 AA4 B4 AA16:AA17 B16:B17 B21:B23 AA21:AA23 B6:B9 AA6:AA9 AA19 B19 AA11:AA12 B11:B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Z14 Z19:Z23 Z16:Z17 Z3:Z12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T19:T23 T3:T17">
    <cfRule type="cellIs" priority="7" operator="greater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0</formula>
    </cfRule>
  </conditionalFormatting>
  <conditionalFormatting sqref="B5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3</formula>
    </cfRule>
  </conditionalFormatting>
  <conditionalFormatting sqref="AA5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AA3 B3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AA20 B20"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3</formula>
    </cfRule>
  </conditionalFormatting>
  <conditionalFormatting sqref="B10 AA10"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3</formula>
    </cfRule>
  </conditionalFormatting>
  <conditionalFormatting sqref="B13 AA13"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2</formula>
    </cfRule>
    <cfRule type="cellIs" priority="26" operator="equal" aboveAverage="0" equalAverage="0" bottom="0" percent="0" rank="0" text="" dxfId="24">
      <formula>3</formula>
    </cfRule>
  </conditionalFormatting>
  <conditionalFormatting sqref="Z13">
    <cfRule type="cellIs" priority="27" operator="greater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B15 AA15">
    <cfRule type="cellIs" priority="29" operator="equal" aboveAverage="0" equalAverage="0" bottom="0" percent="0" rank="0" text="" dxfId="27">
      <formula>1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3</formula>
    </cfRule>
  </conditionalFormatting>
  <conditionalFormatting sqref="Z15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Z18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T18">
    <cfRule type="cellIs" priority="36" operator="greater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B18 AA18">
    <cfRule type="cellIs" priority="38" operator="equal" aboveAverage="0" equalAverage="0" bottom="0" percent="0" rank="0" text="" dxfId="36">
      <formula>1</formula>
    </cfRule>
    <cfRule type="cellIs" priority="39" operator="equal" aboveAverage="0" equalAverage="0" bottom="0" percent="0" rank="0" text="" dxfId="37">
      <formula>2</formula>
    </cfRule>
    <cfRule type="cellIs" priority="40" operator="equal" aboveAverage="0" equalAverage="0" bottom="0" percent="0" rank="0" text="" dxfId="38">
      <formula>3</formula>
    </cfRule>
  </conditionalFormatting>
  <printOptions headings="false" gridLines="false" gridLinesSet="true" horizontalCentered="false" verticalCentered="true"/>
  <pageMargins left="0.236111111111111" right="0.236111111111111" top="0.984027777777778" bottom="0.984027777777778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false" defaultGridColor="true" view="normal" topLeftCell="A1" colorId="64" zoomScale="91" zoomScaleNormal="91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48" activeCellId="0" sqref="G48"/>
    </sheetView>
  </sheetViews>
  <sheetFormatPr defaultColWidth="8.625" defaultRowHeight="15" zeroHeight="false" outlineLevelRow="0" outlineLevelCol="0"/>
  <cols>
    <col collapsed="false" customWidth="true" hidden="false" outlineLevel="0" max="1" min="1" style="183" width="12.37"/>
    <col collapsed="false" customWidth="true" hidden="false" outlineLevel="0" max="22" min="2" style="183" width="6.74"/>
    <col collapsed="false" customWidth="true" hidden="false" outlineLevel="0" max="23" min="23" style="183" width="4.62"/>
    <col collapsed="false" customWidth="true" hidden="false" outlineLevel="0" max="24" min="24" style="183" width="4.87"/>
    <col collapsed="false" customWidth="true" hidden="false" outlineLevel="0" max="25" min="25" style="183" width="4.99"/>
    <col collapsed="false" customWidth="false" hidden="false" outlineLevel="0" max="257" min="26" style="183" width="8.62"/>
  </cols>
  <sheetData>
    <row r="1" customFormat="false" ht="64.5" hidden="false" customHeight="true" outlineLevel="0" collapsed="false">
      <c r="B1" s="184" t="s">
        <v>239</v>
      </c>
      <c r="C1" s="185" t="s">
        <v>240</v>
      </c>
      <c r="D1" s="185" t="s">
        <v>241</v>
      </c>
      <c r="E1" s="185" t="s">
        <v>242</v>
      </c>
      <c r="F1" s="185" t="s">
        <v>243</v>
      </c>
      <c r="G1" s="185" t="s">
        <v>244</v>
      </c>
      <c r="H1" s="185" t="s">
        <v>245</v>
      </c>
      <c r="I1" s="185" t="s">
        <v>246</v>
      </c>
      <c r="J1" s="185" t="s">
        <v>247</v>
      </c>
      <c r="K1" s="185" t="s">
        <v>248</v>
      </c>
      <c r="L1" s="185" t="s">
        <v>249</v>
      </c>
      <c r="M1" s="185" t="s">
        <v>250</v>
      </c>
      <c r="N1" s="185" t="s">
        <v>251</v>
      </c>
      <c r="O1" s="185" t="s">
        <v>252</v>
      </c>
      <c r="P1" s="185" t="s">
        <v>253</v>
      </c>
      <c r="Q1" s="185" t="s">
        <v>254</v>
      </c>
      <c r="R1" s="185" t="s">
        <v>255</v>
      </c>
      <c r="S1" s="185" t="s">
        <v>256</v>
      </c>
      <c r="T1" s="185" t="s">
        <v>257</v>
      </c>
      <c r="U1" s="185" t="s">
        <v>258</v>
      </c>
      <c r="V1" s="185" t="s">
        <v>259</v>
      </c>
      <c r="Y1" s="183" t="s">
        <v>266</v>
      </c>
    </row>
    <row r="2" customFormat="false" ht="15" hidden="false" customHeight="true" outlineLevel="0" collapsed="false">
      <c r="A2" s="186" t="s">
        <v>267</v>
      </c>
      <c r="B2" s="187"/>
      <c r="C2" s="188" t="s">
        <v>268</v>
      </c>
      <c r="D2" s="188" t="s">
        <v>269</v>
      </c>
      <c r="E2" s="188" t="s">
        <v>270</v>
      </c>
      <c r="F2" s="188" t="s">
        <v>271</v>
      </c>
      <c r="G2" s="188" t="s">
        <v>272</v>
      </c>
      <c r="H2" s="188" t="s">
        <v>273</v>
      </c>
      <c r="I2" s="188" t="s">
        <v>274</v>
      </c>
      <c r="J2" s="188" t="s">
        <v>275</v>
      </c>
      <c r="K2" s="188" t="s">
        <v>276</v>
      </c>
      <c r="L2" s="188"/>
      <c r="M2" s="188" t="s">
        <v>277</v>
      </c>
      <c r="N2" s="188" t="s">
        <v>278</v>
      </c>
      <c r="O2" s="188"/>
      <c r="P2" s="188"/>
      <c r="Q2" s="188" t="s">
        <v>279</v>
      </c>
      <c r="R2" s="188" t="s">
        <v>280</v>
      </c>
      <c r="S2" s="188" t="s">
        <v>281</v>
      </c>
      <c r="T2" s="188" t="s">
        <v>282</v>
      </c>
      <c r="U2" s="189"/>
      <c r="V2" s="190" t="s">
        <v>283</v>
      </c>
      <c r="W2" s="183" t="n">
        <f aca="false">COUNTIFS(B2:V4,"&lt;&gt;0",B2:V4,"&gt;""")</f>
        <v>22</v>
      </c>
      <c r="X2" s="183" t="n">
        <f aca="false">+Stand!D3</f>
        <v>23</v>
      </c>
      <c r="Y2" s="191" t="str">
        <f aca="false">IF((W2-X2)&lt;&gt;0,"Verschil",0)</f>
        <v>Verschil</v>
      </c>
    </row>
    <row r="3" customFormat="false" ht="15" hidden="false" customHeight="true" outlineLevel="0" collapsed="false">
      <c r="A3" s="192" t="s">
        <v>284</v>
      </c>
      <c r="B3" s="193"/>
      <c r="C3" s="194" t="s">
        <v>285</v>
      </c>
      <c r="D3" s="194"/>
      <c r="E3" s="194"/>
      <c r="F3" s="194"/>
      <c r="G3" s="194" t="s">
        <v>286</v>
      </c>
      <c r="H3" s="194"/>
      <c r="I3" s="194" t="s">
        <v>287</v>
      </c>
      <c r="J3" s="194"/>
      <c r="K3" s="194"/>
      <c r="L3" s="194"/>
      <c r="M3" s="194" t="s">
        <v>288</v>
      </c>
      <c r="N3" s="194"/>
      <c r="O3" s="194"/>
      <c r="P3" s="194"/>
      <c r="Q3" s="194" t="s">
        <v>289</v>
      </c>
      <c r="R3" s="194" t="s">
        <v>290</v>
      </c>
      <c r="S3" s="194"/>
      <c r="T3" s="194"/>
      <c r="U3" s="195"/>
      <c r="V3" s="196"/>
      <c r="Y3" s="191"/>
    </row>
    <row r="4" customFormat="false" ht="15" hidden="false" customHeight="true" outlineLevel="0" collapsed="false">
      <c r="A4" s="186" t="s">
        <v>291</v>
      </c>
      <c r="B4" s="197"/>
      <c r="C4" s="18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 t="s">
        <v>278</v>
      </c>
      <c r="S4" s="198"/>
      <c r="T4" s="198"/>
      <c r="U4" s="199"/>
      <c r="V4" s="200"/>
      <c r="Y4" s="191"/>
    </row>
    <row r="5" customFormat="false" ht="15" hidden="false" customHeight="true" outlineLevel="0" collapsed="false">
      <c r="A5" s="201" t="s">
        <v>292</v>
      </c>
      <c r="B5" s="202" t="str">
        <f aca="false">+C2</f>
        <v>6-3/6-1</v>
      </c>
      <c r="C5" s="203"/>
      <c r="D5" s="202" t="s">
        <v>293</v>
      </c>
      <c r="E5" s="202" t="s">
        <v>294</v>
      </c>
      <c r="F5" s="202" t="s">
        <v>295</v>
      </c>
      <c r="G5" s="202" t="s">
        <v>296</v>
      </c>
      <c r="H5" s="202" t="s">
        <v>297</v>
      </c>
      <c r="I5" s="202" t="s">
        <v>298</v>
      </c>
      <c r="J5" s="202" t="s">
        <v>299</v>
      </c>
      <c r="K5" s="202" t="s">
        <v>300</v>
      </c>
      <c r="L5" s="202"/>
      <c r="M5" s="202" t="s">
        <v>268</v>
      </c>
      <c r="N5" s="202" t="s">
        <v>275</v>
      </c>
      <c r="O5" s="202"/>
      <c r="P5" s="202"/>
      <c r="Q5" s="202"/>
      <c r="R5" s="202" t="s">
        <v>301</v>
      </c>
      <c r="S5" s="202" t="s">
        <v>302</v>
      </c>
      <c r="T5" s="202"/>
      <c r="U5" s="204" t="s">
        <v>303</v>
      </c>
      <c r="V5" s="205" t="s">
        <v>304</v>
      </c>
      <c r="W5" s="183" t="n">
        <f aca="false">COUNTIFS(B5:V8,"&lt;&gt;0",B5:V8,"&gt;""")</f>
        <v>35</v>
      </c>
      <c r="X5" s="183" t="n">
        <f aca="false">+Stand!D4</f>
        <v>35</v>
      </c>
      <c r="Y5" s="191" t="n">
        <f aca="false">IF((W5-X5)&lt;&gt;0,"Verschil",0)</f>
        <v>0</v>
      </c>
    </row>
    <row r="6" customFormat="false" ht="15" hidden="false" customHeight="true" outlineLevel="0" collapsed="false">
      <c r="A6" s="192" t="s">
        <v>305</v>
      </c>
      <c r="B6" s="188" t="str">
        <f aca="false">+C3</f>
        <v>6-2/7-5</v>
      </c>
      <c r="C6" s="206"/>
      <c r="D6" s="188" t="s">
        <v>306</v>
      </c>
      <c r="E6" s="188" t="s">
        <v>307</v>
      </c>
      <c r="F6" s="188"/>
      <c r="G6" s="188" t="s">
        <v>308</v>
      </c>
      <c r="H6" s="188" t="s">
        <v>309</v>
      </c>
      <c r="I6" s="188" t="s">
        <v>310</v>
      </c>
      <c r="J6" s="188" t="s">
        <v>298</v>
      </c>
      <c r="K6" s="188"/>
      <c r="L6" s="188"/>
      <c r="M6" s="188" t="s">
        <v>276</v>
      </c>
      <c r="N6" s="188" t="s">
        <v>311</v>
      </c>
      <c r="O6" s="188"/>
      <c r="P6" s="188"/>
      <c r="Q6" s="188"/>
      <c r="R6" s="188" t="s">
        <v>312</v>
      </c>
      <c r="S6" s="188" t="s">
        <v>313</v>
      </c>
      <c r="T6" s="188"/>
      <c r="U6" s="189" t="s">
        <v>314</v>
      </c>
      <c r="V6" s="190" t="s">
        <v>315</v>
      </c>
      <c r="Y6" s="191"/>
    </row>
    <row r="7" customFormat="false" ht="15" hidden="false" customHeight="true" outlineLevel="0" collapsed="false">
      <c r="A7" s="207" t="s">
        <v>316</v>
      </c>
      <c r="B7" s="208"/>
      <c r="C7" s="206"/>
      <c r="D7" s="208"/>
      <c r="E7" s="208"/>
      <c r="F7" s="208"/>
      <c r="G7" s="208" t="s">
        <v>268</v>
      </c>
      <c r="H7" s="208" t="s">
        <v>317</v>
      </c>
      <c r="I7" s="208"/>
      <c r="J7" s="208" t="s">
        <v>295</v>
      </c>
      <c r="K7" s="208"/>
      <c r="L7" s="208"/>
      <c r="M7" s="208" t="s">
        <v>294</v>
      </c>
      <c r="N7" s="208"/>
      <c r="O7" s="208"/>
      <c r="P7" s="208"/>
      <c r="Q7" s="208"/>
      <c r="R7" s="208" t="s">
        <v>318</v>
      </c>
      <c r="S7" s="208"/>
      <c r="T7" s="208"/>
      <c r="U7" s="209" t="s">
        <v>304</v>
      </c>
      <c r="V7" s="210"/>
      <c r="Y7" s="191"/>
    </row>
    <row r="8" customFormat="false" ht="15" hidden="false" customHeight="true" outlineLevel="0" collapsed="false">
      <c r="A8" s="211" t="s">
        <v>319</v>
      </c>
      <c r="B8" s="212"/>
      <c r="C8" s="213"/>
      <c r="D8" s="212"/>
      <c r="E8" s="212"/>
      <c r="F8" s="212"/>
      <c r="G8" s="212"/>
      <c r="H8" s="212"/>
      <c r="I8" s="212"/>
      <c r="J8" s="212"/>
      <c r="K8" s="212"/>
      <c r="L8" s="212"/>
      <c r="M8" s="212" t="s">
        <v>320</v>
      </c>
      <c r="N8" s="212"/>
      <c r="O8" s="212"/>
      <c r="P8" s="212"/>
      <c r="Q8" s="212"/>
      <c r="R8" s="212"/>
      <c r="S8" s="212"/>
      <c r="T8" s="212"/>
      <c r="U8" s="212"/>
      <c r="V8" s="214"/>
      <c r="Y8" s="191"/>
    </row>
    <row r="9" customFormat="false" ht="15" hidden="false" customHeight="true" outlineLevel="0" collapsed="false">
      <c r="A9" s="186" t="s">
        <v>321</v>
      </c>
      <c r="B9" s="198" t="str">
        <f aca="false">+D2</f>
        <v>2-6/1-6</v>
      </c>
      <c r="C9" s="198" t="str">
        <f aca="false">+D5</f>
        <v>5-7/6-4</v>
      </c>
      <c r="D9" s="197"/>
      <c r="E9" s="198" t="s">
        <v>269</v>
      </c>
      <c r="F9" s="198" t="s">
        <v>322</v>
      </c>
      <c r="G9" s="198" t="s">
        <v>323</v>
      </c>
      <c r="H9" s="198" t="s">
        <v>324</v>
      </c>
      <c r="I9" s="198" t="s">
        <v>288</v>
      </c>
      <c r="J9" s="198" t="s">
        <v>296</v>
      </c>
      <c r="K9" s="198" t="s">
        <v>268</v>
      </c>
      <c r="L9" s="198"/>
      <c r="M9" s="198" t="s">
        <v>325</v>
      </c>
      <c r="N9" s="198" t="s">
        <v>326</v>
      </c>
      <c r="O9" s="198"/>
      <c r="P9" s="198" t="s">
        <v>327</v>
      </c>
      <c r="Q9" s="198" t="s">
        <v>328</v>
      </c>
      <c r="R9" s="198" t="s">
        <v>329</v>
      </c>
      <c r="S9" s="198" t="s">
        <v>330</v>
      </c>
      <c r="T9" s="198" t="s">
        <v>300</v>
      </c>
      <c r="U9" s="199" t="s">
        <v>331</v>
      </c>
      <c r="V9" s="200" t="s">
        <v>323</v>
      </c>
      <c r="W9" s="183" t="n">
        <f aca="false">COUNTIFS(B9:V12,"&lt;&gt;0",B9:V12,"&gt;""")</f>
        <v>35</v>
      </c>
      <c r="X9" s="183" t="n">
        <f aca="false">+Stand!D5</f>
        <v>35</v>
      </c>
      <c r="Y9" s="191" t="n">
        <f aca="false">IF((W9-X9)&lt;&gt;0,"Verschil",0)</f>
        <v>0</v>
      </c>
    </row>
    <row r="10" customFormat="false" ht="15" hidden="false" customHeight="true" outlineLevel="0" collapsed="false">
      <c r="A10" s="192" t="s">
        <v>332</v>
      </c>
      <c r="B10" s="188"/>
      <c r="C10" s="188" t="str">
        <f aca="false">+D6</f>
        <v>6-2/6-4</v>
      </c>
      <c r="D10" s="206"/>
      <c r="E10" s="188" t="s">
        <v>333</v>
      </c>
      <c r="F10" s="188" t="s">
        <v>312</v>
      </c>
      <c r="G10" s="188"/>
      <c r="H10" s="188" t="s">
        <v>334</v>
      </c>
      <c r="I10" s="188" t="s">
        <v>274</v>
      </c>
      <c r="J10" s="188" t="s">
        <v>335</v>
      </c>
      <c r="K10" s="188" t="s">
        <v>279</v>
      </c>
      <c r="L10" s="188"/>
      <c r="M10" s="188" t="s">
        <v>318</v>
      </c>
      <c r="N10" s="188"/>
      <c r="O10" s="188"/>
      <c r="P10" s="188"/>
      <c r="Q10" s="188" t="s">
        <v>285</v>
      </c>
      <c r="R10" s="188" t="s">
        <v>336</v>
      </c>
      <c r="S10" s="188"/>
      <c r="T10" s="188" t="s">
        <v>337</v>
      </c>
      <c r="U10" s="189" t="s">
        <v>338</v>
      </c>
      <c r="V10" s="190" t="s">
        <v>320</v>
      </c>
      <c r="Y10" s="191"/>
    </row>
    <row r="11" customFormat="false" ht="15" hidden="false" customHeight="true" outlineLevel="0" collapsed="false">
      <c r="A11" s="207" t="s">
        <v>339</v>
      </c>
      <c r="B11" s="208"/>
      <c r="C11" s="208"/>
      <c r="D11" s="206"/>
      <c r="E11" s="208"/>
      <c r="F11" s="208"/>
      <c r="G11" s="208"/>
      <c r="H11" s="208" t="s">
        <v>340</v>
      </c>
      <c r="I11" s="208"/>
      <c r="J11" s="208"/>
      <c r="K11" s="208" t="s">
        <v>273</v>
      </c>
      <c r="L11" s="208"/>
      <c r="M11" s="208" t="s">
        <v>300</v>
      </c>
      <c r="N11" s="208"/>
      <c r="O11" s="208"/>
      <c r="P11" s="208"/>
      <c r="Q11" s="208"/>
      <c r="R11" s="208" t="s">
        <v>341</v>
      </c>
      <c r="S11" s="208"/>
      <c r="T11" s="208"/>
      <c r="U11" s="208"/>
      <c r="V11" s="210"/>
      <c r="Y11" s="191"/>
    </row>
    <row r="12" customFormat="false" ht="15" hidden="false" customHeight="true" outlineLevel="0" collapsed="false">
      <c r="A12" s="211" t="s">
        <v>342</v>
      </c>
      <c r="B12" s="212"/>
      <c r="C12" s="212"/>
      <c r="D12" s="213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4"/>
      <c r="Y12" s="191"/>
    </row>
    <row r="13" customFormat="false" ht="15" hidden="false" customHeight="true" outlineLevel="0" collapsed="false">
      <c r="A13" s="215" t="s">
        <v>343</v>
      </c>
      <c r="B13" s="202" t="str">
        <f aca="false">+E2</f>
        <v>7-6/6-4</v>
      </c>
      <c r="C13" s="202" t="str">
        <f aca="false">+E5</f>
        <v>7-5/7-5</v>
      </c>
      <c r="D13" s="202" t="str">
        <f aca="false">+E9</f>
        <v>2-6/1-6</v>
      </c>
      <c r="E13" s="203"/>
      <c r="F13" s="202" t="s">
        <v>285</v>
      </c>
      <c r="G13" s="202" t="s">
        <v>309</v>
      </c>
      <c r="H13" s="202" t="s">
        <v>296</v>
      </c>
      <c r="I13" s="202" t="s">
        <v>283</v>
      </c>
      <c r="J13" s="202" t="s">
        <v>279</v>
      </c>
      <c r="K13" s="202" t="s">
        <v>320</v>
      </c>
      <c r="L13" s="202"/>
      <c r="M13" s="202" t="s">
        <v>279</v>
      </c>
      <c r="N13" s="202"/>
      <c r="O13" s="202"/>
      <c r="P13" s="202" t="s">
        <v>270</v>
      </c>
      <c r="Q13" s="202" t="s">
        <v>344</v>
      </c>
      <c r="R13" s="202" t="s">
        <v>345</v>
      </c>
      <c r="S13" s="202"/>
      <c r="T13" s="202" t="s">
        <v>346</v>
      </c>
      <c r="U13" s="204" t="s">
        <v>347</v>
      </c>
      <c r="V13" s="205" t="s">
        <v>333</v>
      </c>
      <c r="W13" s="183" t="n">
        <f aca="false">COUNTIFS(B13:V18,"&lt;&gt;0",B13:V18,"&gt;""")</f>
        <v>36</v>
      </c>
      <c r="X13" s="183" t="n">
        <f aca="false">+Stand!D6</f>
        <v>36</v>
      </c>
      <c r="Y13" s="191" t="n">
        <f aca="false">IF((W13-X13)&lt;&gt;0,"Verschil",0)</f>
        <v>0</v>
      </c>
    </row>
    <row r="14" customFormat="false" ht="15" hidden="false" customHeight="true" outlineLevel="0" collapsed="false">
      <c r="A14" s="186" t="s">
        <v>348</v>
      </c>
      <c r="B14" s="188"/>
      <c r="C14" s="216" t="str">
        <f aca="false">+E6</f>
        <v>6-1/6-3</v>
      </c>
      <c r="D14" s="216" t="str">
        <f aca="false">+E10</f>
        <v>6-4/5-7</v>
      </c>
      <c r="E14" s="187"/>
      <c r="F14" s="188" t="s">
        <v>349</v>
      </c>
      <c r="G14" s="188"/>
      <c r="H14" s="188" t="s">
        <v>275</v>
      </c>
      <c r="I14" s="188" t="s">
        <v>271</v>
      </c>
      <c r="J14" s="188" t="s">
        <v>350</v>
      </c>
      <c r="K14" s="188" t="s">
        <v>351</v>
      </c>
      <c r="L14" s="188"/>
      <c r="M14" s="188" t="s">
        <v>298</v>
      </c>
      <c r="N14" s="188"/>
      <c r="O14" s="188"/>
      <c r="P14" s="188"/>
      <c r="Q14" s="188"/>
      <c r="R14" s="188" t="s">
        <v>352</v>
      </c>
      <c r="S14" s="188"/>
      <c r="T14" s="188"/>
      <c r="U14" s="189" t="s">
        <v>353</v>
      </c>
      <c r="V14" s="190" t="s">
        <v>314</v>
      </c>
      <c r="Y14" s="191"/>
    </row>
    <row r="15" customFormat="false" ht="15" hidden="false" customHeight="true" outlineLevel="0" collapsed="false">
      <c r="A15" s="207" t="s">
        <v>354</v>
      </c>
      <c r="B15" s="208"/>
      <c r="C15" s="217"/>
      <c r="D15" s="217"/>
      <c r="E15" s="206"/>
      <c r="F15" s="208" t="s">
        <v>355</v>
      </c>
      <c r="G15" s="208"/>
      <c r="H15" s="208" t="s">
        <v>301</v>
      </c>
      <c r="I15" s="208"/>
      <c r="J15" s="208" t="s">
        <v>300</v>
      </c>
      <c r="K15" s="208"/>
      <c r="L15" s="208"/>
      <c r="M15" s="208" t="s">
        <v>271</v>
      </c>
      <c r="N15" s="208"/>
      <c r="O15" s="208"/>
      <c r="P15" s="208"/>
      <c r="Q15" s="208"/>
      <c r="R15" s="208" t="s">
        <v>356</v>
      </c>
      <c r="S15" s="208"/>
      <c r="T15" s="208"/>
      <c r="U15" s="209"/>
      <c r="V15" s="210"/>
      <c r="Y15" s="191"/>
    </row>
    <row r="16" customFormat="false" ht="15" hidden="false" customHeight="true" outlineLevel="0" collapsed="false">
      <c r="A16" s="207" t="s">
        <v>357</v>
      </c>
      <c r="B16" s="208"/>
      <c r="C16" s="217"/>
      <c r="D16" s="217"/>
      <c r="E16" s="206"/>
      <c r="F16" s="208"/>
      <c r="G16" s="208"/>
      <c r="H16" s="208"/>
      <c r="I16" s="208"/>
      <c r="J16" s="208"/>
      <c r="K16" s="208"/>
      <c r="L16" s="208"/>
      <c r="M16" s="208" t="s">
        <v>338</v>
      </c>
      <c r="N16" s="208"/>
      <c r="O16" s="208"/>
      <c r="P16" s="208"/>
      <c r="Q16" s="208"/>
      <c r="R16" s="208" t="s">
        <v>290</v>
      </c>
      <c r="S16" s="208"/>
      <c r="T16" s="208"/>
      <c r="U16" s="208"/>
      <c r="V16" s="210"/>
      <c r="Y16" s="191"/>
    </row>
    <row r="17" customFormat="false" ht="15" hidden="false" customHeight="true" outlineLevel="0" collapsed="false">
      <c r="A17" s="207" t="s">
        <v>358</v>
      </c>
      <c r="B17" s="208"/>
      <c r="C17" s="217"/>
      <c r="D17" s="217"/>
      <c r="E17" s="206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 t="s">
        <v>359</v>
      </c>
      <c r="S17" s="208"/>
      <c r="T17" s="208"/>
      <c r="U17" s="208"/>
      <c r="V17" s="210"/>
      <c r="Y17" s="191"/>
    </row>
    <row r="18" customFormat="false" ht="15" hidden="false" customHeight="true" outlineLevel="0" collapsed="false">
      <c r="A18" s="218" t="s">
        <v>360</v>
      </c>
      <c r="B18" s="219"/>
      <c r="C18" s="220"/>
      <c r="D18" s="220"/>
      <c r="E18" s="221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 t="s">
        <v>294</v>
      </c>
      <c r="S18" s="219"/>
      <c r="T18" s="219"/>
      <c r="U18" s="222"/>
      <c r="V18" s="223"/>
      <c r="Y18" s="191"/>
    </row>
    <row r="19" customFormat="false" ht="15" hidden="false" customHeight="true" outlineLevel="0" collapsed="false">
      <c r="A19" s="186" t="s">
        <v>361</v>
      </c>
      <c r="B19" s="198" t="str">
        <f aca="false">+F2</f>
        <v>2-6/3-6</v>
      </c>
      <c r="C19" s="198" t="str">
        <f aca="false">+F5</f>
        <v>3-6/3-6</v>
      </c>
      <c r="D19" s="198" t="str">
        <f aca="false">+F9</f>
        <v>1-6/7-6</v>
      </c>
      <c r="E19" s="198" t="str">
        <f aca="false">+F13</f>
        <v>6-2/7-5</v>
      </c>
      <c r="F19" s="197"/>
      <c r="G19" s="198" t="s">
        <v>362</v>
      </c>
      <c r="H19" s="198" t="s">
        <v>315</v>
      </c>
      <c r="I19" s="198" t="s">
        <v>363</v>
      </c>
      <c r="J19" s="198" t="s">
        <v>268</v>
      </c>
      <c r="K19" s="198" t="s">
        <v>346</v>
      </c>
      <c r="L19" s="198"/>
      <c r="M19" s="198" t="s">
        <v>364</v>
      </c>
      <c r="N19" s="198" t="s">
        <v>279</v>
      </c>
      <c r="O19" s="198"/>
      <c r="P19" s="198"/>
      <c r="Q19" s="198" t="s">
        <v>365</v>
      </c>
      <c r="R19" s="198" t="s">
        <v>300</v>
      </c>
      <c r="S19" s="198" t="s">
        <v>301</v>
      </c>
      <c r="T19" s="198" t="s">
        <v>366</v>
      </c>
      <c r="U19" s="199" t="s">
        <v>273</v>
      </c>
      <c r="V19" s="200" t="s">
        <v>365</v>
      </c>
      <c r="W19" s="183" t="n">
        <f aca="false">COUNTIFS(B19:V21,"&lt;&gt;0",B19:V21,"&gt;""")</f>
        <v>28</v>
      </c>
      <c r="X19" s="183" t="n">
        <f aca="false">+Stand!D7</f>
        <v>28</v>
      </c>
      <c r="Y19" s="191" t="n">
        <f aca="false">IF((W19-X19)&lt;&gt;0,"Verschil",0)</f>
        <v>0</v>
      </c>
    </row>
    <row r="20" customFormat="false" ht="15" hidden="false" customHeight="true" outlineLevel="0" collapsed="false">
      <c r="A20" s="192" t="s">
        <v>367</v>
      </c>
      <c r="B20" s="188"/>
      <c r="C20" s="188"/>
      <c r="D20" s="188" t="str">
        <f aca="false">+F10</f>
        <v>4-6/2-6</v>
      </c>
      <c r="E20" s="224" t="str">
        <f aca="false">+F14</f>
        <v>4-6/6-3</v>
      </c>
      <c r="F20" s="187"/>
      <c r="G20" s="188"/>
      <c r="H20" s="188" t="s">
        <v>368</v>
      </c>
      <c r="I20" s="188" t="s">
        <v>311</v>
      </c>
      <c r="J20" s="188"/>
      <c r="K20" s="188" t="s">
        <v>355</v>
      </c>
      <c r="L20" s="188"/>
      <c r="M20" s="188"/>
      <c r="N20" s="188"/>
      <c r="O20" s="188"/>
      <c r="P20" s="188"/>
      <c r="Q20" s="188"/>
      <c r="R20" s="188" t="s">
        <v>369</v>
      </c>
      <c r="S20" s="188" t="s">
        <v>278</v>
      </c>
      <c r="T20" s="188"/>
      <c r="U20" s="189" t="s">
        <v>364</v>
      </c>
      <c r="V20" s="190"/>
      <c r="Y20" s="191"/>
    </row>
    <row r="21" customFormat="false" ht="15" hidden="false" customHeight="true" outlineLevel="0" collapsed="false">
      <c r="A21" s="211" t="s">
        <v>370</v>
      </c>
      <c r="B21" s="212"/>
      <c r="C21" s="212"/>
      <c r="D21" s="212"/>
      <c r="E21" s="225" t="str">
        <f aca="false">+F15</f>
        <v>7-5/6-4</v>
      </c>
      <c r="F21" s="213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 t="s">
        <v>273</v>
      </c>
      <c r="S21" s="212" t="s">
        <v>307</v>
      </c>
      <c r="T21" s="212"/>
      <c r="U21" s="212"/>
      <c r="V21" s="214"/>
      <c r="Y21" s="191"/>
    </row>
    <row r="22" customFormat="false" ht="15" hidden="false" customHeight="true" outlineLevel="0" collapsed="false">
      <c r="A22" s="215" t="s">
        <v>371</v>
      </c>
      <c r="B22" s="202" t="str">
        <f aca="false">+G2</f>
        <v>6-3/5-7</v>
      </c>
      <c r="C22" s="202" t="str">
        <f aca="false">+G5</f>
        <v>4-6/6-4</v>
      </c>
      <c r="D22" s="202" t="str">
        <f aca="false">+G9</f>
        <v>2-6/0-6</v>
      </c>
      <c r="E22" s="202" t="str">
        <f aca="false">+G13</f>
        <v>3-6/6-7</v>
      </c>
      <c r="F22" s="226" t="str">
        <f aca="false">+G19</f>
        <v>3-6/7-6</v>
      </c>
      <c r="G22" s="227"/>
      <c r="H22" s="202" t="s">
        <v>300</v>
      </c>
      <c r="I22" s="202" t="s">
        <v>372</v>
      </c>
      <c r="J22" s="202" t="s">
        <v>365</v>
      </c>
      <c r="K22" s="202" t="s">
        <v>309</v>
      </c>
      <c r="L22" s="202"/>
      <c r="M22" s="202" t="s">
        <v>276</v>
      </c>
      <c r="N22" s="202" t="s">
        <v>294</v>
      </c>
      <c r="O22" s="202"/>
      <c r="P22" s="202" t="s">
        <v>273</v>
      </c>
      <c r="Q22" s="202" t="s">
        <v>364</v>
      </c>
      <c r="R22" s="202" t="s">
        <v>365</v>
      </c>
      <c r="S22" s="202" t="s">
        <v>341</v>
      </c>
      <c r="T22" s="202" t="s">
        <v>347</v>
      </c>
      <c r="U22" s="204" t="s">
        <v>311</v>
      </c>
      <c r="V22" s="205" t="s">
        <v>373</v>
      </c>
      <c r="W22" s="183" t="n">
        <f aca="false">COUNTIFS(B22:V24,"&lt;&gt;0",B22:V24,"&gt;""")</f>
        <v>33</v>
      </c>
      <c r="X22" s="183" t="n">
        <f aca="false">+Stand!D8</f>
        <v>33</v>
      </c>
      <c r="Y22" s="191" t="n">
        <f aca="false">IF((W22-X22)&lt;&gt;0,"Verschil",0)</f>
        <v>0</v>
      </c>
    </row>
    <row r="23" customFormat="false" ht="15" hidden="false" customHeight="true" outlineLevel="0" collapsed="false">
      <c r="A23" s="186" t="s">
        <v>374</v>
      </c>
      <c r="B23" s="188" t="str">
        <f aca="false">+G3</f>
        <v>6-4/3-6</v>
      </c>
      <c r="C23" s="188" t="str">
        <f aca="false">+G6</f>
        <v>2-6/2-6</v>
      </c>
      <c r="D23" s="188"/>
      <c r="E23" s="188"/>
      <c r="F23" s="228"/>
      <c r="G23" s="187"/>
      <c r="H23" s="188" t="s">
        <v>329</v>
      </c>
      <c r="I23" s="188" t="s">
        <v>303</v>
      </c>
      <c r="J23" s="188" t="s">
        <v>375</v>
      </c>
      <c r="K23" s="188" t="s">
        <v>272</v>
      </c>
      <c r="L23" s="188"/>
      <c r="M23" s="188" t="s">
        <v>376</v>
      </c>
      <c r="N23" s="188" t="s">
        <v>282</v>
      </c>
      <c r="O23" s="188"/>
      <c r="P23" s="188"/>
      <c r="Q23" s="188" t="s">
        <v>377</v>
      </c>
      <c r="R23" s="188" t="s">
        <v>298</v>
      </c>
      <c r="S23" s="188"/>
      <c r="T23" s="188"/>
      <c r="U23" s="189"/>
      <c r="V23" s="190" t="s">
        <v>278</v>
      </c>
      <c r="Y23" s="191"/>
    </row>
    <row r="24" customFormat="false" ht="15" hidden="false" customHeight="true" outlineLevel="0" collapsed="false">
      <c r="A24" s="211" t="s">
        <v>378</v>
      </c>
      <c r="B24" s="212"/>
      <c r="C24" s="212" t="str">
        <f aca="false">+G7</f>
        <v>6-3/6-1</v>
      </c>
      <c r="D24" s="212"/>
      <c r="E24" s="212"/>
      <c r="F24" s="225"/>
      <c r="G24" s="213"/>
      <c r="H24" s="212" t="s">
        <v>364</v>
      </c>
      <c r="I24" s="212"/>
      <c r="J24" s="212"/>
      <c r="K24" s="212"/>
      <c r="L24" s="212"/>
      <c r="M24" s="212" t="s">
        <v>347</v>
      </c>
      <c r="N24" s="212"/>
      <c r="O24" s="212"/>
      <c r="P24" s="212"/>
      <c r="Q24" s="212"/>
      <c r="R24" s="212" t="s">
        <v>306</v>
      </c>
      <c r="S24" s="212"/>
      <c r="T24" s="212"/>
      <c r="U24" s="212"/>
      <c r="V24" s="214"/>
      <c r="Y24" s="191"/>
    </row>
    <row r="25" customFormat="false" ht="15" hidden="false" customHeight="true" outlineLevel="0" collapsed="false">
      <c r="A25" s="201" t="s">
        <v>379</v>
      </c>
      <c r="B25" s="202" t="str">
        <f aca="false">+H2</f>
        <v>6-1/6-4</v>
      </c>
      <c r="C25" s="229" t="str">
        <f aca="false">+H5</f>
        <v>6-2/5-7</v>
      </c>
      <c r="D25" s="229" t="str">
        <f aca="false">+H9</f>
        <v>2-6/6-1</v>
      </c>
      <c r="E25" s="202" t="str">
        <f aca="false">+H13</f>
        <v>4-6/6-4</v>
      </c>
      <c r="F25" s="202" t="str">
        <f aca="false">+H19</f>
        <v>6-4/2-6</v>
      </c>
      <c r="G25" s="229" t="str">
        <f aca="false">+H22</f>
        <v>3-6/1-6</v>
      </c>
      <c r="H25" s="227"/>
      <c r="I25" s="202" t="s">
        <v>380</v>
      </c>
      <c r="J25" s="202" t="s">
        <v>381</v>
      </c>
      <c r="K25" s="202" t="s">
        <v>313</v>
      </c>
      <c r="L25" s="202"/>
      <c r="M25" s="202" t="s">
        <v>315</v>
      </c>
      <c r="N25" s="202" t="s">
        <v>296</v>
      </c>
      <c r="O25" s="202"/>
      <c r="P25" s="202" t="s">
        <v>366</v>
      </c>
      <c r="Q25" s="202" t="s">
        <v>268</v>
      </c>
      <c r="R25" s="202" t="s">
        <v>382</v>
      </c>
      <c r="S25" s="202" t="s">
        <v>307</v>
      </c>
      <c r="T25" s="202" t="s">
        <v>352</v>
      </c>
      <c r="U25" s="204" t="s">
        <v>337</v>
      </c>
      <c r="V25" s="205" t="s">
        <v>296</v>
      </c>
      <c r="W25" s="183" t="n">
        <f aca="false">COUNTIFS(B25:V29,"&lt;&gt;0",B25:V29,"&gt;""")</f>
        <v>35</v>
      </c>
      <c r="X25" s="183" t="n">
        <f aca="false">+Stand!D9</f>
        <v>35</v>
      </c>
      <c r="Y25" s="191" t="n">
        <f aca="false">IF((W25-X25)&lt;&gt;0,"Verschil",0)</f>
        <v>0</v>
      </c>
    </row>
    <row r="26" customFormat="false" ht="15" hidden="false" customHeight="true" outlineLevel="0" collapsed="false">
      <c r="A26" s="207" t="s">
        <v>383</v>
      </c>
      <c r="B26" s="188"/>
      <c r="C26" s="216" t="str">
        <f aca="false">+H6</f>
        <v>3-6/6-7</v>
      </c>
      <c r="D26" s="216" t="str">
        <f aca="false">+H10</f>
        <v>6-3/6-4</v>
      </c>
      <c r="E26" s="188" t="str">
        <f aca="false">+H14</f>
        <v>7-6/6-3</v>
      </c>
      <c r="F26" s="188" t="str">
        <f aca="false">+H20</f>
        <v>6-7/6-3</v>
      </c>
      <c r="G26" s="216" t="str">
        <f aca="false">+H23</f>
        <v>6-7/3-6</v>
      </c>
      <c r="H26" s="187"/>
      <c r="I26" s="188"/>
      <c r="J26" s="188"/>
      <c r="K26" s="188" t="s">
        <v>384</v>
      </c>
      <c r="L26" s="188"/>
      <c r="M26" s="188"/>
      <c r="N26" s="188"/>
      <c r="O26" s="188"/>
      <c r="P26" s="188"/>
      <c r="Q26" s="188"/>
      <c r="R26" s="188" t="s">
        <v>385</v>
      </c>
      <c r="S26" s="188" t="s">
        <v>295</v>
      </c>
      <c r="T26" s="188"/>
      <c r="U26" s="189" t="s">
        <v>276</v>
      </c>
      <c r="V26" s="190" t="s">
        <v>328</v>
      </c>
      <c r="Y26" s="191"/>
    </row>
    <row r="27" customFormat="false" ht="15" hidden="false" customHeight="true" outlineLevel="0" collapsed="false">
      <c r="A27" s="207" t="s">
        <v>386</v>
      </c>
      <c r="B27" s="208"/>
      <c r="C27" s="217" t="str">
        <f aca="false">+H7</f>
        <v>4-6/6-7</v>
      </c>
      <c r="D27" s="217" t="str">
        <f aca="false">+H11</f>
        <v>7-5/6-3</v>
      </c>
      <c r="E27" s="208" t="str">
        <f aca="false">+H15</f>
        <v>3-6/7-5</v>
      </c>
      <c r="F27" s="208"/>
      <c r="G27" s="217" t="str">
        <f aca="false">+H24</f>
        <v>6-3/6-3</v>
      </c>
      <c r="H27" s="206"/>
      <c r="I27" s="208"/>
      <c r="J27" s="208"/>
      <c r="K27" s="208" t="s">
        <v>273</v>
      </c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10"/>
      <c r="Y27" s="191"/>
    </row>
    <row r="28" customFormat="false" ht="15" hidden="false" customHeight="true" outlineLevel="0" collapsed="false">
      <c r="A28" s="207" t="s">
        <v>387</v>
      </c>
      <c r="B28" s="208"/>
      <c r="C28" s="217"/>
      <c r="D28" s="217"/>
      <c r="E28" s="208"/>
      <c r="F28" s="208"/>
      <c r="G28" s="217"/>
      <c r="H28" s="206"/>
      <c r="I28" s="208"/>
      <c r="J28" s="208"/>
      <c r="K28" s="208" t="s">
        <v>353</v>
      </c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10"/>
      <c r="Y28" s="191"/>
    </row>
    <row r="29" customFormat="false" ht="15" hidden="false" customHeight="true" outlineLevel="0" collapsed="false">
      <c r="A29" s="211" t="s">
        <v>388</v>
      </c>
      <c r="B29" s="212"/>
      <c r="C29" s="230"/>
      <c r="D29" s="230"/>
      <c r="E29" s="212"/>
      <c r="F29" s="212"/>
      <c r="G29" s="230"/>
      <c r="H29" s="213"/>
      <c r="I29" s="212"/>
      <c r="J29" s="212"/>
      <c r="K29" s="212" t="s">
        <v>389</v>
      </c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4"/>
      <c r="Y29" s="191"/>
    </row>
    <row r="30" customFormat="false" ht="15" hidden="false" customHeight="true" outlineLevel="0" collapsed="false">
      <c r="A30" s="215" t="s">
        <v>390</v>
      </c>
      <c r="B30" s="202" t="str">
        <f aca="false">+I2</f>
        <v>6-7/4-6</v>
      </c>
      <c r="C30" s="229" t="str">
        <f aca="false">+I5</f>
        <v>4-6/6-2</v>
      </c>
      <c r="D30" s="229" t="str">
        <f aca="false">+I9</f>
        <v>3-6/4-6</v>
      </c>
      <c r="E30" s="202" t="str">
        <f aca="false">+I13</f>
        <v>3-6/6-2</v>
      </c>
      <c r="F30" s="202" t="str">
        <f aca="false">+I19</f>
        <v>6-0/6-1</v>
      </c>
      <c r="G30" s="229" t="str">
        <f aca="false">+I22</f>
        <v>2-6/6-3</v>
      </c>
      <c r="H30" s="229" t="str">
        <f aca="false">+I25</f>
        <v>6-4/6-0</v>
      </c>
      <c r="I30" s="227"/>
      <c r="J30" s="202" t="s">
        <v>329</v>
      </c>
      <c r="K30" s="202" t="s">
        <v>268</v>
      </c>
      <c r="L30" s="202"/>
      <c r="M30" s="202" t="s">
        <v>276</v>
      </c>
      <c r="N30" s="202" t="s">
        <v>389</v>
      </c>
      <c r="O30" s="202" t="s">
        <v>296</v>
      </c>
      <c r="P30" s="202"/>
      <c r="Q30" s="202"/>
      <c r="R30" s="202" t="s">
        <v>391</v>
      </c>
      <c r="S30" s="202"/>
      <c r="T30" s="202" t="s">
        <v>365</v>
      </c>
      <c r="U30" s="202" t="s">
        <v>311</v>
      </c>
      <c r="V30" s="205" t="s">
        <v>336</v>
      </c>
      <c r="W30" s="183" t="n">
        <f aca="false">COUNTIFS(B30:V32,"&lt;&gt;0",B30:V32,"&gt;""")</f>
        <v>27</v>
      </c>
      <c r="X30" s="183" t="n">
        <f aca="false">+Stand!D10</f>
        <v>27</v>
      </c>
      <c r="Y30" s="191" t="n">
        <f aca="false">IF((W30-X30)&lt;&gt;0,"Verschil",0)</f>
        <v>0</v>
      </c>
    </row>
    <row r="31" customFormat="false" ht="15" hidden="false" customHeight="true" outlineLevel="0" collapsed="false">
      <c r="A31" s="207" t="s">
        <v>392</v>
      </c>
      <c r="B31" s="208" t="str">
        <f aca="false">+I3</f>
        <v>4-6/7-5</v>
      </c>
      <c r="C31" s="217" t="str">
        <f aca="false">+I6</f>
        <v>2-6/4-6</v>
      </c>
      <c r="D31" s="217" t="str">
        <f aca="false">+I10</f>
        <v>6-7/4-6</v>
      </c>
      <c r="E31" s="208" t="str">
        <f aca="false">+I14</f>
        <v>2-6/3-6</v>
      </c>
      <c r="F31" s="208" t="str">
        <f aca="false">+I20</f>
        <v>7-5/6-2</v>
      </c>
      <c r="G31" s="217" t="str">
        <f aca="false">+I23</f>
        <v>5-7/3-6</v>
      </c>
      <c r="H31" s="217"/>
      <c r="I31" s="206"/>
      <c r="J31" s="208" t="s">
        <v>303</v>
      </c>
      <c r="K31" s="208"/>
      <c r="L31" s="208"/>
      <c r="M31" s="208" t="s">
        <v>311</v>
      </c>
      <c r="N31" s="208" t="s">
        <v>340</v>
      </c>
      <c r="O31" s="208"/>
      <c r="P31" s="208"/>
      <c r="Q31" s="208"/>
      <c r="R31" s="208" t="s">
        <v>369</v>
      </c>
      <c r="S31" s="208"/>
      <c r="T31" s="208"/>
      <c r="U31" s="208"/>
      <c r="V31" s="210"/>
      <c r="Y31" s="191"/>
    </row>
    <row r="32" customFormat="false" ht="15" hidden="false" customHeight="true" outlineLevel="0" collapsed="false">
      <c r="A32" s="231" t="s">
        <v>393</v>
      </c>
      <c r="B32" s="232"/>
      <c r="C32" s="233"/>
      <c r="D32" s="233"/>
      <c r="E32" s="232"/>
      <c r="F32" s="232"/>
      <c r="G32" s="233"/>
      <c r="H32" s="233"/>
      <c r="I32" s="234"/>
      <c r="J32" s="232"/>
      <c r="K32" s="232"/>
      <c r="L32" s="232"/>
      <c r="M32" s="232"/>
      <c r="N32" s="232" t="s">
        <v>389</v>
      </c>
      <c r="O32" s="232"/>
      <c r="P32" s="232"/>
      <c r="Q32" s="232"/>
      <c r="R32" s="232"/>
      <c r="S32" s="232"/>
      <c r="T32" s="232"/>
      <c r="U32" s="232"/>
      <c r="V32" s="235"/>
      <c r="Y32" s="191"/>
    </row>
    <row r="33" customFormat="false" ht="15" hidden="false" customHeight="true" outlineLevel="0" collapsed="false">
      <c r="A33" s="236" t="s">
        <v>394</v>
      </c>
      <c r="B33" s="198" t="str">
        <f aca="false">+J2</f>
        <v>7-6/6-3</v>
      </c>
      <c r="C33" s="198" t="str">
        <f aca="false">+J5</f>
        <v>5-7/7-5</v>
      </c>
      <c r="D33" s="198" t="str">
        <f aca="false">+J9</f>
        <v>4-6/6-4</v>
      </c>
      <c r="E33" s="198" t="str">
        <f aca="false">+J13</f>
        <v>6-4/4-6</v>
      </c>
      <c r="F33" s="198" t="str">
        <f aca="false">+J19</f>
        <v>6-3/6-1</v>
      </c>
      <c r="G33" s="198" t="str">
        <f aca="false">+J22</f>
        <v>5-7/2-6</v>
      </c>
      <c r="H33" s="198" t="str">
        <f aca="false">+J25</f>
        <v>7-6/4-6</v>
      </c>
      <c r="I33" s="198" t="str">
        <f aca="false">+J30</f>
        <v>6-7/3-6</v>
      </c>
      <c r="J33" s="197"/>
      <c r="K33" s="198" t="s">
        <v>315</v>
      </c>
      <c r="L33" s="198"/>
      <c r="M33" s="198" t="s">
        <v>389</v>
      </c>
      <c r="N33" s="198"/>
      <c r="O33" s="198"/>
      <c r="P33" s="198" t="str">
        <f aca="false">+J55</f>
        <v>6-3/1-6</v>
      </c>
      <c r="Q33" s="198" t="s">
        <v>268</v>
      </c>
      <c r="R33" s="198" t="s">
        <v>329</v>
      </c>
      <c r="S33" s="198" t="s">
        <v>353</v>
      </c>
      <c r="T33" s="198" t="s">
        <v>272</v>
      </c>
      <c r="U33" s="199" t="s">
        <v>395</v>
      </c>
      <c r="V33" s="200" t="s">
        <v>352</v>
      </c>
      <c r="W33" s="183" t="n">
        <f aca="false">COUNTIFS(B33:V36,"&lt;&gt;0",B33:V36,"&gt;""")</f>
        <v>32</v>
      </c>
      <c r="X33" s="183" t="n">
        <f aca="false">+Stand!D11</f>
        <v>32</v>
      </c>
      <c r="Y33" s="191" t="n">
        <f aca="false">IF((W33-X33)&lt;&gt;0,"Verschil",0)</f>
        <v>0</v>
      </c>
    </row>
    <row r="34" customFormat="false" ht="15" hidden="false" customHeight="true" outlineLevel="0" collapsed="false">
      <c r="A34" s="237" t="s">
        <v>396</v>
      </c>
      <c r="B34" s="188"/>
      <c r="C34" s="188" t="str">
        <f aca="false">+J6</f>
        <v>4-6/6-2</v>
      </c>
      <c r="D34" s="188" t="str">
        <f aca="false">+J10</f>
        <v>6-2/6-2</v>
      </c>
      <c r="E34" s="188" t="str">
        <f aca="false">+J14</f>
        <v>5--7/6-3</v>
      </c>
      <c r="F34" s="188"/>
      <c r="G34" s="188" t="str">
        <f aca="false">+J23</f>
        <v>6-4/6-2</v>
      </c>
      <c r="H34" s="188"/>
      <c r="I34" s="188" t="str">
        <f aca="false">+J31</f>
        <v>5-7/3-6</v>
      </c>
      <c r="J34" s="187"/>
      <c r="K34" s="188" t="str">
        <f aca="false">+J38</f>
        <v>6-4/6-3</v>
      </c>
      <c r="L34" s="188"/>
      <c r="M34" s="188"/>
      <c r="N34" s="188"/>
      <c r="O34" s="188"/>
      <c r="P34" s="188"/>
      <c r="Q34" s="188" t="s">
        <v>273</v>
      </c>
      <c r="R34" s="188" t="s">
        <v>300</v>
      </c>
      <c r="S34" s="188" t="s">
        <v>353</v>
      </c>
      <c r="T34" s="188" t="s">
        <v>318</v>
      </c>
      <c r="U34" s="189" t="s">
        <v>336</v>
      </c>
      <c r="V34" s="190"/>
      <c r="Y34" s="191"/>
    </row>
    <row r="35" customFormat="false" ht="15" hidden="false" customHeight="true" outlineLevel="0" collapsed="false">
      <c r="A35" s="238" t="s">
        <v>397</v>
      </c>
      <c r="B35" s="208"/>
      <c r="C35" s="208" t="str">
        <f aca="false">+J7</f>
        <v>3-6/3-6</v>
      </c>
      <c r="D35" s="208"/>
      <c r="E35" s="208" t="str">
        <f aca="false">+J15</f>
        <v>3-6/1-6</v>
      </c>
      <c r="F35" s="208"/>
      <c r="G35" s="208"/>
      <c r="H35" s="208"/>
      <c r="I35" s="208"/>
      <c r="J35" s="206"/>
      <c r="K35" s="208" t="s">
        <v>336</v>
      </c>
      <c r="L35" s="208"/>
      <c r="M35" s="208"/>
      <c r="N35" s="208"/>
      <c r="O35" s="208"/>
      <c r="P35" s="208"/>
      <c r="Q35" s="208"/>
      <c r="R35" s="208"/>
      <c r="S35" s="208"/>
      <c r="T35" s="208"/>
      <c r="U35" s="209"/>
      <c r="V35" s="210"/>
      <c r="Y35" s="191"/>
    </row>
    <row r="36" customFormat="false" ht="15" hidden="false" customHeight="true" outlineLevel="0" collapsed="false">
      <c r="A36" s="239" t="s">
        <v>398</v>
      </c>
      <c r="B36" s="219"/>
      <c r="C36" s="219"/>
      <c r="D36" s="219"/>
      <c r="E36" s="219"/>
      <c r="F36" s="219"/>
      <c r="G36" s="219"/>
      <c r="H36" s="219"/>
      <c r="I36" s="219"/>
      <c r="J36" s="221"/>
      <c r="K36" s="219" t="s">
        <v>295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23"/>
      <c r="Y36" s="191"/>
    </row>
    <row r="37" customFormat="false" ht="15" hidden="false" customHeight="true" outlineLevel="0" collapsed="false">
      <c r="A37" s="186" t="s">
        <v>399</v>
      </c>
      <c r="B37" s="198" t="str">
        <f aca="false">+K2</f>
        <v>1-6/4-6</v>
      </c>
      <c r="C37" s="198" t="str">
        <f aca="false">+K5</f>
        <v>3-6/1-6</v>
      </c>
      <c r="D37" s="198" t="str">
        <f aca="false">+K9</f>
        <v>6-3/6-1</v>
      </c>
      <c r="E37" s="198" t="str">
        <f aca="false">+K13</f>
        <v>6-7/6-4</v>
      </c>
      <c r="F37" s="198" t="str">
        <f aca="false">+K19</f>
        <v>2-6/7-6</v>
      </c>
      <c r="G37" s="198" t="str">
        <f aca="false">+K22</f>
        <v>3-6/6-7</v>
      </c>
      <c r="H37" s="198" t="str">
        <f aca="false">+K25</f>
        <v>6-2/3-6</v>
      </c>
      <c r="I37" s="198" t="str">
        <f aca="false">+K30</f>
        <v>6-3/6-1</v>
      </c>
      <c r="J37" s="198" t="str">
        <f aca="false">+K33</f>
        <v>6-4/2-6</v>
      </c>
      <c r="K37" s="197"/>
      <c r="L37" s="198"/>
      <c r="M37" s="198" t="s">
        <v>287</v>
      </c>
      <c r="N37" s="198" t="s">
        <v>290</v>
      </c>
      <c r="O37" s="198" t="s">
        <v>400</v>
      </c>
      <c r="P37" s="198" t="s">
        <v>375</v>
      </c>
      <c r="Q37" s="198" t="s">
        <v>376</v>
      </c>
      <c r="R37" s="198" t="s">
        <v>279</v>
      </c>
      <c r="S37" s="198" t="s">
        <v>401</v>
      </c>
      <c r="T37" s="198" t="s">
        <v>402</v>
      </c>
      <c r="U37" s="199" t="s">
        <v>375</v>
      </c>
      <c r="V37" s="200" t="s">
        <v>329</v>
      </c>
      <c r="W37" s="183" t="n">
        <f aca="false">COUNTIFS(B37:V41,"&lt;&gt;0",B37:V41,"&gt;""")</f>
        <v>41</v>
      </c>
      <c r="X37" s="183" t="n">
        <f aca="false">+Stand!D12</f>
        <v>41</v>
      </c>
      <c r="Y37" s="191" t="n">
        <f aca="false">IF((W37-X37)&lt;&gt;0,"Verschil",0)</f>
        <v>0</v>
      </c>
    </row>
    <row r="38" customFormat="false" ht="15" hidden="false" customHeight="true" outlineLevel="0" collapsed="false">
      <c r="A38" s="192" t="s">
        <v>403</v>
      </c>
      <c r="B38" s="188"/>
      <c r="C38" s="188"/>
      <c r="D38" s="188" t="str">
        <f aca="false">+K10</f>
        <v>6-4/4-6</v>
      </c>
      <c r="E38" s="188" t="str">
        <f aca="false">+K14</f>
        <v>6-2/1-6</v>
      </c>
      <c r="F38" s="188" t="str">
        <f aca="false">+K20</f>
        <v>7-5/6-4</v>
      </c>
      <c r="G38" s="188" t="str">
        <f aca="false">+K23</f>
        <v>6-3/5-7</v>
      </c>
      <c r="H38" s="188" t="str">
        <f aca="false">+K26</f>
        <v>6-1/6-7</v>
      </c>
      <c r="I38" s="188"/>
      <c r="J38" s="188" t="s">
        <v>318</v>
      </c>
      <c r="K38" s="187"/>
      <c r="L38" s="188"/>
      <c r="M38" s="188" t="s">
        <v>347</v>
      </c>
      <c r="N38" s="188"/>
      <c r="O38" s="188"/>
      <c r="P38" s="188" t="s">
        <v>306</v>
      </c>
      <c r="Q38" s="188"/>
      <c r="R38" s="188" t="s">
        <v>276</v>
      </c>
      <c r="S38" s="188" t="s">
        <v>369</v>
      </c>
      <c r="T38" s="188"/>
      <c r="U38" s="189" t="s">
        <v>404</v>
      </c>
      <c r="V38" s="190"/>
      <c r="Y38" s="191"/>
    </row>
    <row r="39" customFormat="false" ht="15" hidden="false" customHeight="true" outlineLevel="0" collapsed="false">
      <c r="A39" s="207" t="s">
        <v>405</v>
      </c>
      <c r="B39" s="208"/>
      <c r="C39" s="208"/>
      <c r="D39" s="208" t="str">
        <f aca="false">+K11</f>
        <v>6-1/6-4</v>
      </c>
      <c r="E39" s="208"/>
      <c r="F39" s="208"/>
      <c r="G39" s="208"/>
      <c r="H39" s="208" t="str">
        <f aca="false">+K27</f>
        <v>6-1/6-4</v>
      </c>
      <c r="I39" s="208"/>
      <c r="J39" s="208" t="str">
        <f aca="false">+K35</f>
        <v>2-6/5-7</v>
      </c>
      <c r="K39" s="206"/>
      <c r="L39" s="208"/>
      <c r="M39" s="208" t="s">
        <v>290</v>
      </c>
      <c r="N39" s="208"/>
      <c r="O39" s="208"/>
      <c r="P39" s="208" t="s">
        <v>406</v>
      </c>
      <c r="Q39" s="208"/>
      <c r="R39" s="208" t="s">
        <v>381</v>
      </c>
      <c r="S39" s="208" t="s">
        <v>407</v>
      </c>
      <c r="T39" s="208"/>
      <c r="U39" s="208"/>
      <c r="V39" s="210"/>
      <c r="Y39" s="191"/>
    </row>
    <row r="40" customFormat="false" ht="15" hidden="false" customHeight="true" outlineLevel="0" collapsed="false">
      <c r="A40" s="207" t="s">
        <v>408</v>
      </c>
      <c r="B40" s="208"/>
      <c r="C40" s="208"/>
      <c r="D40" s="208"/>
      <c r="E40" s="208"/>
      <c r="F40" s="208"/>
      <c r="G40" s="208"/>
      <c r="H40" s="208" t="str">
        <f aca="false">+K28</f>
        <v>7-6/6-2</v>
      </c>
      <c r="I40" s="208"/>
      <c r="J40" s="208" t="str">
        <f aca="false">+K36</f>
        <v>3-6/3-6</v>
      </c>
      <c r="K40" s="206"/>
      <c r="L40" s="208"/>
      <c r="M40" s="208"/>
      <c r="N40" s="208"/>
      <c r="O40" s="208"/>
      <c r="P40" s="208" t="s">
        <v>314</v>
      </c>
      <c r="Q40" s="208"/>
      <c r="R40" s="208"/>
      <c r="S40" s="208"/>
      <c r="T40" s="208"/>
      <c r="U40" s="209"/>
      <c r="V40" s="210"/>
      <c r="Y40" s="191"/>
    </row>
    <row r="41" customFormat="false" ht="15" hidden="false" customHeight="true" outlineLevel="0" collapsed="false">
      <c r="A41" s="211" t="s">
        <v>409</v>
      </c>
      <c r="B41" s="212"/>
      <c r="C41" s="212"/>
      <c r="D41" s="212"/>
      <c r="E41" s="212"/>
      <c r="F41" s="212"/>
      <c r="G41" s="212"/>
      <c r="H41" s="212" t="str">
        <f aca="false">+K29</f>
        <v>5-7/5-7</v>
      </c>
      <c r="I41" s="212"/>
      <c r="J41" s="212"/>
      <c r="K41" s="213"/>
      <c r="L41" s="212"/>
      <c r="M41" s="212"/>
      <c r="N41" s="212"/>
      <c r="O41" s="212"/>
      <c r="P41" s="212"/>
      <c r="Q41" s="212"/>
      <c r="R41" s="212"/>
      <c r="S41" s="212"/>
      <c r="T41" s="212"/>
      <c r="U41" s="240"/>
      <c r="V41" s="214"/>
      <c r="Y41" s="191"/>
    </row>
    <row r="42" customFormat="false" ht="15" hidden="false" customHeight="true" outlineLevel="0" collapsed="false">
      <c r="A42" s="241" t="s">
        <v>410</v>
      </c>
      <c r="B42" s="202"/>
      <c r="C42" s="202"/>
      <c r="D42" s="202"/>
      <c r="E42" s="202"/>
      <c r="F42" s="202"/>
      <c r="G42" s="202"/>
      <c r="H42" s="202"/>
      <c r="I42" s="202"/>
      <c r="J42" s="202"/>
      <c r="K42" s="229"/>
      <c r="L42" s="227"/>
      <c r="M42" s="229" t="s">
        <v>411</v>
      </c>
      <c r="N42" s="229" t="s">
        <v>395</v>
      </c>
      <c r="O42" s="229"/>
      <c r="P42" s="202"/>
      <c r="Q42" s="202" t="s">
        <v>400</v>
      </c>
      <c r="R42" s="202"/>
      <c r="S42" s="202"/>
      <c r="T42" s="202"/>
      <c r="U42" s="204"/>
      <c r="V42" s="205"/>
      <c r="W42" s="183" t="n">
        <f aca="false">COUNTIFS(B42:V44,"&lt;&gt;0",B42:V44,"&gt;""")</f>
        <v>0</v>
      </c>
      <c r="X42" s="183" t="n">
        <f aca="false">+Stand!D13</f>
        <v>3</v>
      </c>
      <c r="Y42" s="191" t="str">
        <f aca="false">IF((W42-X42)&lt;&gt;0,"Verschil",0)</f>
        <v>Verschil</v>
      </c>
    </row>
    <row r="43" customFormat="false" ht="15" hidden="false" customHeight="true" outlineLevel="0" collapsed="false">
      <c r="A43" s="242" t="s">
        <v>412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17"/>
      <c r="L43" s="206"/>
      <c r="M43" s="217"/>
      <c r="N43" s="217"/>
      <c r="O43" s="217"/>
      <c r="P43" s="208"/>
      <c r="Q43" s="208"/>
      <c r="R43" s="208"/>
      <c r="S43" s="208"/>
      <c r="T43" s="208"/>
      <c r="U43" s="209"/>
      <c r="V43" s="210"/>
      <c r="Y43" s="191"/>
    </row>
    <row r="44" customFormat="false" ht="15" hidden="false" customHeight="true" outlineLevel="0" collapsed="false">
      <c r="A44" s="243" t="s">
        <v>413</v>
      </c>
      <c r="B44" s="212"/>
      <c r="C44" s="212"/>
      <c r="D44" s="212"/>
      <c r="E44" s="212"/>
      <c r="F44" s="212"/>
      <c r="G44" s="212"/>
      <c r="H44" s="212"/>
      <c r="I44" s="212"/>
      <c r="J44" s="212"/>
      <c r="K44" s="230"/>
      <c r="L44" s="213"/>
      <c r="M44" s="230"/>
      <c r="N44" s="230"/>
      <c r="O44" s="230"/>
      <c r="P44" s="212"/>
      <c r="Q44" s="212"/>
      <c r="R44" s="212"/>
      <c r="S44" s="212"/>
      <c r="T44" s="212"/>
      <c r="U44" s="212"/>
      <c r="V44" s="214"/>
      <c r="Y44" s="191"/>
    </row>
    <row r="45" customFormat="false" ht="15" hidden="false" customHeight="true" outlineLevel="0" collapsed="false">
      <c r="A45" s="201" t="s">
        <v>414</v>
      </c>
      <c r="B45" s="244" t="str">
        <f aca="false">+M2</f>
        <v>6-1/7-6</v>
      </c>
      <c r="C45" s="244" t="str">
        <f aca="false">+M5</f>
        <v>6-3/6-1</v>
      </c>
      <c r="D45" s="244" t="str">
        <f aca="false">+M9</f>
        <v>6-2/0-6</v>
      </c>
      <c r="E45" s="244" t="str">
        <f aca="false">+M13</f>
        <v>6-4/4-6</v>
      </c>
      <c r="F45" s="244" t="str">
        <f aca="false">+M19</f>
        <v>6-3/6-3</v>
      </c>
      <c r="G45" s="244" t="str">
        <f aca="false">+M22</f>
        <v>1-6/4-6</v>
      </c>
      <c r="H45" s="244" t="str">
        <f aca="false">+M25</f>
        <v>6-4/2-6</v>
      </c>
      <c r="I45" s="244" t="str">
        <f aca="false">+M30</f>
        <v>1-6/4-6</v>
      </c>
      <c r="J45" s="244" t="str">
        <f aca="false">+M33</f>
        <v>5-7/5-7</v>
      </c>
      <c r="K45" s="245" t="str">
        <f aca="false">+M37</f>
        <v>4-6/7-5</v>
      </c>
      <c r="L45" s="245" t="str">
        <f aca="false">+M42</f>
        <v>6-3/7-6</v>
      </c>
      <c r="M45" s="203"/>
      <c r="N45" s="245" t="s">
        <v>415</v>
      </c>
      <c r="O45" s="244" t="s">
        <v>372</v>
      </c>
      <c r="P45" s="244" t="s">
        <v>314</v>
      </c>
      <c r="Q45" s="244" t="s">
        <v>416</v>
      </c>
      <c r="R45" s="244" t="s">
        <v>362</v>
      </c>
      <c r="S45" s="244" t="s">
        <v>288</v>
      </c>
      <c r="T45" s="244" t="s">
        <v>300</v>
      </c>
      <c r="U45" s="246" t="s">
        <v>276</v>
      </c>
      <c r="V45" s="247" t="s">
        <v>310</v>
      </c>
      <c r="W45" s="183" t="n">
        <f aca="false">COUNTIFS(B45:V48,"&lt;&gt;0",B45:V48,"&gt;""")</f>
        <v>42</v>
      </c>
      <c r="X45" s="183" t="n">
        <f aca="false">+Stand!D14</f>
        <v>42</v>
      </c>
      <c r="Y45" s="191" t="n">
        <f aca="false">IF((W45-X45)&lt;&gt;0,"Verschil",0)</f>
        <v>0</v>
      </c>
    </row>
    <row r="46" customFormat="false" ht="15" hidden="false" customHeight="true" outlineLevel="0" collapsed="false">
      <c r="A46" s="192" t="s">
        <v>417</v>
      </c>
      <c r="B46" s="194" t="str">
        <f aca="false">+M3</f>
        <v>3-6/4-6</v>
      </c>
      <c r="C46" s="194" t="str">
        <f aca="false">+M6</f>
        <v>1-6/4-6</v>
      </c>
      <c r="D46" s="194" t="str">
        <f aca="false">+M10</f>
        <v>6-4/6-3</v>
      </c>
      <c r="E46" s="194" t="str">
        <f aca="false">+M14</f>
        <v>4-6/6-2</v>
      </c>
      <c r="F46" s="194"/>
      <c r="G46" s="194" t="str">
        <f aca="false">+M23</f>
        <v>6-3/2-6</v>
      </c>
      <c r="H46" s="194"/>
      <c r="I46" s="194" t="str">
        <f aca="false">+M31</f>
        <v>7-5/6-2</v>
      </c>
      <c r="J46" s="194"/>
      <c r="K46" s="248" t="str">
        <f aca="false">+M38</f>
        <v>1-6/3-6</v>
      </c>
      <c r="L46" s="248"/>
      <c r="M46" s="193"/>
      <c r="N46" s="248"/>
      <c r="O46" s="194"/>
      <c r="P46" s="194" t="s">
        <v>334</v>
      </c>
      <c r="Q46" s="194" t="s">
        <v>415</v>
      </c>
      <c r="R46" s="194" t="s">
        <v>401</v>
      </c>
      <c r="S46" s="194" t="s">
        <v>418</v>
      </c>
      <c r="T46" s="194"/>
      <c r="U46" s="195" t="s">
        <v>419</v>
      </c>
      <c r="V46" s="196"/>
      <c r="Y46" s="191"/>
    </row>
    <row r="47" customFormat="false" ht="15" hidden="false" customHeight="true" outlineLevel="0" collapsed="false">
      <c r="A47" s="207" t="s">
        <v>420</v>
      </c>
      <c r="B47" s="208"/>
      <c r="C47" s="208" t="str">
        <f aca="false">+M7</f>
        <v>7-5/7-5</v>
      </c>
      <c r="D47" s="208" t="str">
        <f aca="false">+M11</f>
        <v>3-6/1-6</v>
      </c>
      <c r="E47" s="208" t="str">
        <f aca="false">+M15</f>
        <v>2-6/3-6</v>
      </c>
      <c r="F47" s="208"/>
      <c r="G47" s="208" t="str">
        <f aca="false">+M24</f>
        <v>1-6/3-6</v>
      </c>
      <c r="H47" s="208"/>
      <c r="I47" s="208"/>
      <c r="J47" s="208"/>
      <c r="K47" s="217" t="str">
        <f aca="false">+M39</f>
        <v>6-7/2-6</v>
      </c>
      <c r="L47" s="217"/>
      <c r="M47" s="206"/>
      <c r="N47" s="217"/>
      <c r="O47" s="208"/>
      <c r="P47" s="208"/>
      <c r="Q47" s="208" t="s">
        <v>340</v>
      </c>
      <c r="R47" s="208"/>
      <c r="S47" s="208" t="s">
        <v>285</v>
      </c>
      <c r="T47" s="208"/>
      <c r="U47" s="209"/>
      <c r="V47" s="210"/>
      <c r="Y47" s="191"/>
    </row>
    <row r="48" customFormat="false" ht="15" hidden="false" customHeight="true" outlineLevel="0" collapsed="false">
      <c r="A48" s="218" t="s">
        <v>421</v>
      </c>
      <c r="B48" s="219"/>
      <c r="C48" s="219" t="str">
        <f aca="false">+M8</f>
        <v>6-7/6-4</v>
      </c>
      <c r="D48" s="219"/>
      <c r="E48" s="219" t="str">
        <f aca="false">+M16</f>
        <v>6-4/7-5</v>
      </c>
      <c r="F48" s="219"/>
      <c r="G48" s="219"/>
      <c r="H48" s="219"/>
      <c r="I48" s="219"/>
      <c r="J48" s="219"/>
      <c r="K48" s="220"/>
      <c r="L48" s="220"/>
      <c r="M48" s="221"/>
      <c r="N48" s="220"/>
      <c r="O48" s="219"/>
      <c r="P48" s="219"/>
      <c r="Q48" s="219"/>
      <c r="R48" s="219"/>
      <c r="S48" s="219" t="s">
        <v>364</v>
      </c>
      <c r="T48" s="219"/>
      <c r="U48" s="222"/>
      <c r="V48" s="223"/>
      <c r="Y48" s="191"/>
    </row>
    <row r="49" customFormat="false" ht="15" hidden="false" customHeight="true" outlineLevel="0" collapsed="false">
      <c r="A49" s="186" t="s">
        <v>422</v>
      </c>
      <c r="B49" s="198" t="str">
        <f aca="false">+N2</f>
        <v>6-2/4-6</v>
      </c>
      <c r="C49" s="198" t="str">
        <f aca="false">+N5</f>
        <v>7-6/6-3</v>
      </c>
      <c r="D49" s="198" t="str">
        <f aca="false">+N9</f>
        <v>4-6/0-6</v>
      </c>
      <c r="E49" s="198"/>
      <c r="F49" s="198" t="str">
        <f aca="false">+N19</f>
        <v>6-4/4-6</v>
      </c>
      <c r="G49" s="198" t="str">
        <f aca="false">+N22</f>
        <v>7-5/7-5</v>
      </c>
      <c r="H49" s="198" t="str">
        <f aca="false">+N25</f>
        <v>4-6/6-4</v>
      </c>
      <c r="I49" s="198" t="str">
        <f aca="false">+N30</f>
        <v>5-7/5-7</v>
      </c>
      <c r="J49" s="198"/>
      <c r="K49" s="249" t="str">
        <f aca="false">+N37</f>
        <v>6-7/2-6</v>
      </c>
      <c r="L49" s="249" t="str">
        <f aca="false">+N42</f>
        <v>6-2/6-7</v>
      </c>
      <c r="M49" s="249" t="str">
        <f aca="false">+N45</f>
        <v>5-7/4-6</v>
      </c>
      <c r="N49" s="197"/>
      <c r="O49" s="198" t="s">
        <v>334</v>
      </c>
      <c r="P49" s="198"/>
      <c r="Q49" s="198" t="s">
        <v>311</v>
      </c>
      <c r="R49" s="198" t="s">
        <v>423</v>
      </c>
      <c r="S49" s="198" t="s">
        <v>424</v>
      </c>
      <c r="T49" s="198" t="s">
        <v>323</v>
      </c>
      <c r="U49" s="199"/>
      <c r="V49" s="200" t="s">
        <v>366</v>
      </c>
      <c r="W49" s="183" t="n">
        <f aca="false">COUNTIFS(B49:V51,"&lt;&gt;0",B49:V51,"&gt;""")</f>
        <v>26</v>
      </c>
      <c r="X49" s="183" t="n">
        <f aca="false">+Stand!D15</f>
        <v>26</v>
      </c>
      <c r="Y49" s="191" t="n">
        <f aca="false">IF((W49-X49)&lt;&gt;0,"Verschil",0)</f>
        <v>0</v>
      </c>
    </row>
    <row r="50" customFormat="false" ht="15" hidden="false" customHeight="true" outlineLevel="0" collapsed="false">
      <c r="A50" s="207" t="s">
        <v>425</v>
      </c>
      <c r="B50" s="208"/>
      <c r="C50" s="208" t="str">
        <f aca="false">+N6</f>
        <v>7-5/6-2</v>
      </c>
      <c r="D50" s="208"/>
      <c r="E50" s="208"/>
      <c r="F50" s="208"/>
      <c r="G50" s="208" t="str">
        <f aca="false">+N23</f>
        <v>7-5/1-6</v>
      </c>
      <c r="H50" s="208"/>
      <c r="I50" s="208" t="str">
        <f aca="false">+N31</f>
        <v>7-5/6-3</v>
      </c>
      <c r="J50" s="208"/>
      <c r="K50" s="217"/>
      <c r="L50" s="217"/>
      <c r="M50" s="217"/>
      <c r="N50" s="206"/>
      <c r="O50" s="208" t="s">
        <v>411</v>
      </c>
      <c r="P50" s="208"/>
      <c r="Q50" s="208"/>
      <c r="R50" s="208" t="s">
        <v>327</v>
      </c>
      <c r="S50" s="208" t="s">
        <v>310</v>
      </c>
      <c r="T50" s="208"/>
      <c r="U50" s="209"/>
      <c r="V50" s="210" t="s">
        <v>352</v>
      </c>
      <c r="Y50" s="191"/>
    </row>
    <row r="51" customFormat="false" ht="15" hidden="false" customHeight="true" outlineLevel="0" collapsed="false">
      <c r="A51" s="211" t="s">
        <v>426</v>
      </c>
      <c r="B51" s="212"/>
      <c r="C51" s="212"/>
      <c r="D51" s="212"/>
      <c r="E51" s="212"/>
      <c r="F51" s="212"/>
      <c r="G51" s="212"/>
      <c r="H51" s="212"/>
      <c r="I51" s="212" t="str">
        <f aca="false">+N32</f>
        <v>5-7/5-7</v>
      </c>
      <c r="J51" s="212"/>
      <c r="K51" s="230"/>
      <c r="L51" s="230"/>
      <c r="M51" s="230"/>
      <c r="N51" s="213"/>
      <c r="O51" s="212" t="s">
        <v>427</v>
      </c>
      <c r="P51" s="212"/>
      <c r="Q51" s="212"/>
      <c r="R51" s="212"/>
      <c r="S51" s="212" t="s">
        <v>415</v>
      </c>
      <c r="T51" s="212"/>
      <c r="U51" s="212"/>
      <c r="V51" s="214"/>
      <c r="Y51" s="191"/>
    </row>
    <row r="52" customFormat="false" ht="15" hidden="false" customHeight="true" outlineLevel="0" collapsed="false">
      <c r="A52" s="215" t="s">
        <v>428</v>
      </c>
      <c r="B52" s="202"/>
      <c r="C52" s="202"/>
      <c r="D52" s="202"/>
      <c r="E52" s="202"/>
      <c r="F52" s="202"/>
      <c r="G52" s="202"/>
      <c r="H52" s="202"/>
      <c r="I52" s="202" t="str">
        <f aca="false">+O30</f>
        <v>4-6/6-4</v>
      </c>
      <c r="J52" s="202"/>
      <c r="K52" s="202" t="str">
        <f aca="false">+O37</f>
        <v>6-2/6-1</v>
      </c>
      <c r="L52" s="202"/>
      <c r="M52" s="229" t="str">
        <f aca="false">+O45</f>
        <v>2-6/6-3</v>
      </c>
      <c r="N52" s="229" t="str">
        <f aca="false">+O49</f>
        <v>6-3/6-4</v>
      </c>
      <c r="O52" s="227"/>
      <c r="P52" s="202"/>
      <c r="Q52" s="202"/>
      <c r="R52" s="202"/>
      <c r="S52" s="202"/>
      <c r="T52" s="202" t="s">
        <v>295</v>
      </c>
      <c r="U52" s="204" t="s">
        <v>330</v>
      </c>
      <c r="V52" s="205"/>
      <c r="W52" s="183" t="n">
        <f aca="false">COUNTIFS(B52:V54,"&lt;&gt;0",B52:V54,"&gt;""")</f>
        <v>6</v>
      </c>
      <c r="X52" s="183" t="n">
        <f aca="false">+Stand!D16</f>
        <v>8</v>
      </c>
      <c r="Y52" s="191" t="str">
        <f aca="false">IF((W52-X52)&lt;&gt;0,"Verschil",0)</f>
        <v>Verschil</v>
      </c>
    </row>
    <row r="53" customFormat="false" ht="15" hidden="false" customHeight="true" outlineLevel="0" collapsed="false">
      <c r="A53" s="186" t="s">
        <v>429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216"/>
      <c r="N53" s="216" t="str">
        <f aca="false">+O50</f>
        <v>6-3/7-6</v>
      </c>
      <c r="O53" s="187"/>
      <c r="P53" s="188"/>
      <c r="Q53" s="188"/>
      <c r="R53" s="188"/>
      <c r="S53" s="188"/>
      <c r="T53" s="188"/>
      <c r="U53" s="189"/>
      <c r="V53" s="190"/>
      <c r="Y53" s="191"/>
    </row>
    <row r="54" customFormat="false" ht="15" hidden="false" customHeight="true" outlineLevel="0" collapsed="false">
      <c r="A54" s="207" t="s">
        <v>430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17"/>
      <c r="N54" s="217" t="str">
        <f aca="false">+O51</f>
        <v>6-0/6-2</v>
      </c>
      <c r="O54" s="206"/>
      <c r="P54" s="208"/>
      <c r="Q54" s="208"/>
      <c r="R54" s="208"/>
      <c r="S54" s="208"/>
      <c r="T54" s="208"/>
      <c r="U54" s="208"/>
      <c r="V54" s="210"/>
      <c r="Y54" s="191"/>
    </row>
    <row r="55" customFormat="false" ht="15" hidden="false" customHeight="true" outlineLevel="0" collapsed="false">
      <c r="A55" s="250" t="s">
        <v>431</v>
      </c>
      <c r="B55" s="251"/>
      <c r="C55" s="251"/>
      <c r="D55" s="251" t="str">
        <f aca="false">+P9</f>
        <v>3-6/6-4</v>
      </c>
      <c r="E55" s="251" t="str">
        <f aca="false">+P13</f>
        <v>7-6/6-4</v>
      </c>
      <c r="F55" s="251"/>
      <c r="G55" s="251" t="str">
        <f aca="false">+P22</f>
        <v>6-1/6-4</v>
      </c>
      <c r="H55" s="251" t="str">
        <f aca="false">+P25</f>
        <v>6-3/4-6</v>
      </c>
      <c r="I55" s="251"/>
      <c r="J55" s="251" t="s">
        <v>432</v>
      </c>
      <c r="K55" s="251" t="str">
        <f aca="false">+P37</f>
        <v>6-4/6-2</v>
      </c>
      <c r="L55" s="251"/>
      <c r="M55" s="252" t="str">
        <f aca="false">+P45</f>
        <v>2-6/6-4</v>
      </c>
      <c r="N55" s="252"/>
      <c r="O55" s="251"/>
      <c r="P55" s="253"/>
      <c r="Q55" s="251" t="s">
        <v>334</v>
      </c>
      <c r="R55" s="251" t="s">
        <v>335</v>
      </c>
      <c r="S55" s="251"/>
      <c r="T55" s="251" t="s">
        <v>312</v>
      </c>
      <c r="U55" s="254"/>
      <c r="V55" s="255"/>
      <c r="W55" s="183" t="n">
        <f aca="false">COUNTIFS(B55:V58,"&lt;&gt;0",B55:V58,"&gt;""")</f>
        <v>17</v>
      </c>
      <c r="X55" s="183" t="n">
        <f aca="false">+Stand!D17</f>
        <v>17</v>
      </c>
      <c r="Y55" s="191" t="n">
        <f aca="false">IF((W55-X55)&lt;&gt;0,"Verschil",0)</f>
        <v>0</v>
      </c>
    </row>
    <row r="56" customFormat="false" ht="15" hidden="false" customHeight="true" outlineLevel="0" collapsed="false">
      <c r="A56" s="207" t="s">
        <v>433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 t="str">
        <f aca="false">+P38</f>
        <v>6-2/6-4</v>
      </c>
      <c r="L56" s="208"/>
      <c r="M56" s="217" t="str">
        <f aca="false">+P46</f>
        <v>6-3/6-4</v>
      </c>
      <c r="N56" s="217"/>
      <c r="O56" s="208"/>
      <c r="P56" s="206"/>
      <c r="Q56" s="208" t="s">
        <v>434</v>
      </c>
      <c r="R56" s="208" t="s">
        <v>364</v>
      </c>
      <c r="S56" s="208"/>
      <c r="T56" s="208" t="s">
        <v>435</v>
      </c>
      <c r="U56" s="209"/>
      <c r="V56" s="210"/>
      <c r="Y56" s="191"/>
    </row>
    <row r="57" customFormat="false" ht="15" hidden="false" customHeight="true" outlineLevel="0" collapsed="false">
      <c r="A57" s="207" t="s">
        <v>436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 t="str">
        <f aca="false">+P39</f>
        <v>7-5/6-1</v>
      </c>
      <c r="L57" s="208"/>
      <c r="M57" s="217"/>
      <c r="N57" s="217"/>
      <c r="O57" s="208"/>
      <c r="P57" s="206"/>
      <c r="Q57" s="208"/>
      <c r="R57" s="208"/>
      <c r="S57" s="208"/>
      <c r="T57" s="208"/>
      <c r="U57" s="208"/>
      <c r="V57" s="210"/>
      <c r="Y57" s="191"/>
    </row>
    <row r="58" customFormat="false" ht="15" hidden="false" customHeight="true" outlineLevel="0" collapsed="false">
      <c r="A58" s="218" t="s">
        <v>437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19" t="str">
        <f aca="false">+P40</f>
        <v>2-6/6-4</v>
      </c>
      <c r="L58" s="219"/>
      <c r="M58" s="220"/>
      <c r="N58" s="220"/>
      <c r="O58" s="219"/>
      <c r="P58" s="221"/>
      <c r="Q58" s="219"/>
      <c r="R58" s="219"/>
      <c r="S58" s="219"/>
      <c r="T58" s="219"/>
      <c r="U58" s="219"/>
      <c r="V58" s="223"/>
      <c r="Y58" s="191"/>
    </row>
    <row r="59" customFormat="false" ht="15" hidden="false" customHeight="true" outlineLevel="0" collapsed="false">
      <c r="A59" s="186" t="s">
        <v>438</v>
      </c>
      <c r="B59" s="188" t="str">
        <f aca="false">+Q2</f>
        <v>6-4/4-6</v>
      </c>
      <c r="C59" s="188"/>
      <c r="D59" s="188" t="str">
        <f aca="false">+Q9</f>
        <v>6-4/6-4</v>
      </c>
      <c r="E59" s="188" t="str">
        <f aca="false">+Q13</f>
        <v>7-5/6-7</v>
      </c>
      <c r="F59" s="188" t="str">
        <f aca="false">+Q19</f>
        <v>5-7/2-6</v>
      </c>
      <c r="G59" s="188" t="str">
        <f aca="false">+Q22</f>
        <v>6-3/6-3</v>
      </c>
      <c r="H59" s="188" t="str">
        <f aca="false">+Q25</f>
        <v>6-3/6-1</v>
      </c>
      <c r="I59" s="188"/>
      <c r="J59" s="188" t="str">
        <f aca="false">Q33</f>
        <v>6-3/6-1</v>
      </c>
      <c r="K59" s="188" t="str">
        <f aca="false">+Q37</f>
        <v>6-3/2-6</v>
      </c>
      <c r="L59" s="188" t="str">
        <f aca="false">+Q42</f>
        <v>6-2/6-1</v>
      </c>
      <c r="M59" s="188" t="str">
        <f aca="false">+Q45</f>
        <v>1-6/0-6</v>
      </c>
      <c r="N59" s="188" t="str">
        <f aca="false">+Q49</f>
        <v>7-5/6-2</v>
      </c>
      <c r="O59" s="188"/>
      <c r="P59" s="216" t="str">
        <f aca="false">+Q55</f>
        <v>6-3/6-4</v>
      </c>
      <c r="Q59" s="187"/>
      <c r="R59" s="188" t="s">
        <v>411</v>
      </c>
      <c r="S59" s="188"/>
      <c r="T59" s="188" t="s">
        <v>271</v>
      </c>
      <c r="U59" s="189" t="s">
        <v>365</v>
      </c>
      <c r="V59" s="256" t="s">
        <v>439</v>
      </c>
      <c r="W59" s="183" t="n">
        <f aca="false">COUNTIFS(B59:V61,"&lt;&gt;0",B59:V61,"&gt;""")</f>
        <v>24</v>
      </c>
      <c r="X59" s="183" t="n">
        <f aca="false">+Stand!D18</f>
        <v>24</v>
      </c>
      <c r="Y59" s="191" t="n">
        <f aca="false">IF((W59-X59)&lt;&gt;0,"Verschil",0)</f>
        <v>0</v>
      </c>
    </row>
    <row r="60" customFormat="false" ht="15" hidden="false" customHeight="true" outlineLevel="0" collapsed="false">
      <c r="A60" s="207" t="s">
        <v>440</v>
      </c>
      <c r="B60" s="208" t="str">
        <f aca="false">+Q3</f>
        <v>5-7/1-6</v>
      </c>
      <c r="C60" s="208"/>
      <c r="D60" s="208" t="str">
        <f aca="false">+Q10</f>
        <v>6-2/7-5</v>
      </c>
      <c r="E60" s="208"/>
      <c r="F60" s="208"/>
      <c r="G60" s="208" t="str">
        <f aca="false">+Q23</f>
        <v>3-6/6-1</v>
      </c>
      <c r="H60" s="208"/>
      <c r="I60" s="208"/>
      <c r="J60" s="208" t="str">
        <f aca="false">+Q34</f>
        <v>6-1/6-4</v>
      </c>
      <c r="K60" s="208"/>
      <c r="L60" s="208"/>
      <c r="M60" s="208" t="str">
        <f aca="false">+Q46</f>
        <v>5-7/4-6</v>
      </c>
      <c r="N60" s="208"/>
      <c r="O60" s="208"/>
      <c r="P60" s="217" t="str">
        <f aca="false">+Q56</f>
        <v>7-5/3-6</v>
      </c>
      <c r="Q60" s="206"/>
      <c r="R60" s="208"/>
      <c r="S60" s="208"/>
      <c r="T60" s="208"/>
      <c r="U60" s="209"/>
      <c r="V60" s="257" t="s">
        <v>434</v>
      </c>
      <c r="Y60" s="191"/>
    </row>
    <row r="61" customFormat="false" ht="15" hidden="false" customHeight="true" outlineLevel="0" collapsed="false">
      <c r="A61" s="211" t="s">
        <v>441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 t="str">
        <f aca="false">+Q47</f>
        <v>7-5/6-3</v>
      </c>
      <c r="N61" s="212"/>
      <c r="O61" s="212"/>
      <c r="P61" s="230"/>
      <c r="Q61" s="213"/>
      <c r="R61" s="212"/>
      <c r="S61" s="212"/>
      <c r="T61" s="212"/>
      <c r="U61" s="240"/>
      <c r="V61" s="258"/>
      <c r="Y61" s="191"/>
    </row>
    <row r="62" customFormat="false" ht="15" hidden="false" customHeight="true" outlineLevel="0" collapsed="false">
      <c r="A62" s="215" t="s">
        <v>442</v>
      </c>
      <c r="B62" s="202" t="str">
        <f aca="false">+R2</f>
        <v>6-2/2-6</v>
      </c>
      <c r="C62" s="202" t="str">
        <f aca="false">+R5</f>
        <v>3-6/7-5</v>
      </c>
      <c r="D62" s="202" t="str">
        <f aca="false">+R9</f>
        <v>6-7/3-6</v>
      </c>
      <c r="E62" s="202" t="str">
        <f aca="false">+R13</f>
        <v>7-5/4-6</v>
      </c>
      <c r="F62" s="202" t="str">
        <f aca="false">+R19</f>
        <v>3-6/1-6</v>
      </c>
      <c r="G62" s="202" t="str">
        <f aca="false">+R22</f>
        <v>5-7/2-6</v>
      </c>
      <c r="H62" s="202" t="str">
        <f aca="false">+R25</f>
        <v>7-5/5-7</v>
      </c>
      <c r="I62" s="202" t="str">
        <f aca="false">R30</f>
        <v>2-6/7-5</v>
      </c>
      <c r="J62" s="202" t="str">
        <f aca="false">+R33</f>
        <v>6-7/3-6</v>
      </c>
      <c r="K62" s="202" t="str">
        <f aca="false">+R37</f>
        <v>6-4/4-6</v>
      </c>
      <c r="L62" s="202"/>
      <c r="M62" s="202" t="str">
        <f aca="false">+R45</f>
        <v>3-6/7-6</v>
      </c>
      <c r="N62" s="202" t="str">
        <f aca="false">R49</f>
        <v>6-3/6-0</v>
      </c>
      <c r="O62" s="202"/>
      <c r="P62" s="229" t="str">
        <f aca="false">+R55</f>
        <v>6-2/6-2</v>
      </c>
      <c r="Q62" s="202" t="str">
        <f aca="false">+R59</f>
        <v>6-3/7-6</v>
      </c>
      <c r="R62" s="227"/>
      <c r="S62" s="202" t="s">
        <v>443</v>
      </c>
      <c r="T62" s="202" t="s">
        <v>327</v>
      </c>
      <c r="U62" s="204" t="s">
        <v>355</v>
      </c>
      <c r="V62" s="259"/>
      <c r="W62" s="183" t="n">
        <f aca="false">COUNTIFS(B62:V67,"&lt;&gt;0",B62:V67,"&gt;""")</f>
        <v>43</v>
      </c>
      <c r="X62" s="183" t="n">
        <f aca="false">+Stand!D19</f>
        <v>43</v>
      </c>
      <c r="Y62" s="191" t="n">
        <f aca="false">IF((W62-X62)&lt;&gt;0,"Verschil",0)</f>
        <v>0</v>
      </c>
    </row>
    <row r="63" customFormat="false" ht="15" hidden="false" customHeight="true" outlineLevel="0" collapsed="false">
      <c r="A63" s="207" t="s">
        <v>444</v>
      </c>
      <c r="B63" s="208" t="str">
        <f aca="false">+R3</f>
        <v>6-7/2-6</v>
      </c>
      <c r="C63" s="208" t="str">
        <f aca="false">+R6</f>
        <v>4-6/2-6</v>
      </c>
      <c r="D63" s="208" t="str">
        <f aca="false">+R10</f>
        <v>2-6/5-7</v>
      </c>
      <c r="E63" s="208" t="str">
        <f aca="false">+R14</f>
        <v>4-6/3-6</v>
      </c>
      <c r="F63" s="208" t="str">
        <f aca="false">+R20</f>
        <v>6-2/6-0</v>
      </c>
      <c r="G63" s="208" t="str">
        <f aca="false">+R23</f>
        <v>4-6/6-2</v>
      </c>
      <c r="H63" s="208" t="str">
        <f aca="false">+R26</f>
        <v>1-6/2-6</v>
      </c>
      <c r="I63" s="208" t="str">
        <f aca="false">+R31</f>
        <v>6-2/6-0</v>
      </c>
      <c r="J63" s="208" t="str">
        <f aca="false">+R34</f>
        <v>3-6/1-6</v>
      </c>
      <c r="K63" s="208" t="s">
        <v>276</v>
      </c>
      <c r="L63" s="208"/>
      <c r="M63" s="208" t="str">
        <f aca="false">+R46</f>
        <v>4-6/4-6</v>
      </c>
      <c r="N63" s="208" t="str">
        <f aca="false">+R50</f>
        <v>3-6/6-4</v>
      </c>
      <c r="O63" s="208"/>
      <c r="P63" s="217" t="str">
        <f aca="false">+R56</f>
        <v>6-3/6-3</v>
      </c>
      <c r="Q63" s="208"/>
      <c r="R63" s="206"/>
      <c r="S63" s="208" t="s">
        <v>275</v>
      </c>
      <c r="T63" s="208" t="s">
        <v>295</v>
      </c>
      <c r="U63" s="209"/>
      <c r="V63" s="257"/>
      <c r="Y63" s="191"/>
    </row>
    <row r="64" customFormat="false" ht="15" hidden="false" customHeight="true" outlineLevel="0" collapsed="false">
      <c r="A64" s="207" t="s">
        <v>445</v>
      </c>
      <c r="B64" s="208" t="str">
        <f aca="false">+R4</f>
        <v>6-2/4-6</v>
      </c>
      <c r="C64" s="208" t="str">
        <f aca="false">+R7</f>
        <v>6-4/6-3</v>
      </c>
      <c r="D64" s="208" t="str">
        <f aca="false">+R11</f>
        <v>4-6/5-7</v>
      </c>
      <c r="E64" s="208" t="str">
        <f aca="false">+R15</f>
        <v>7-6/6-1</v>
      </c>
      <c r="F64" s="208" t="str">
        <f aca="false">+R21</f>
        <v>6-1/6-4</v>
      </c>
      <c r="G64" s="208" t="str">
        <f aca="false">+R24</f>
        <v>6-2/6-4</v>
      </c>
      <c r="H64" s="208"/>
      <c r="I64" s="208"/>
      <c r="J64" s="208"/>
      <c r="K64" s="208" t="str">
        <f aca="false">+R39</f>
        <v>7-6/4-6</v>
      </c>
      <c r="L64" s="208"/>
      <c r="M64" s="208"/>
      <c r="N64" s="208"/>
      <c r="O64" s="208"/>
      <c r="P64" s="217"/>
      <c r="Q64" s="208"/>
      <c r="R64" s="206"/>
      <c r="S64" s="208" t="str">
        <f aca="false">+R70</f>
        <v>7-6/6-3</v>
      </c>
      <c r="T64" s="208"/>
      <c r="U64" s="208"/>
      <c r="V64" s="257"/>
      <c r="Y64" s="191"/>
    </row>
    <row r="65" customFormat="false" ht="15" hidden="false" customHeight="true" outlineLevel="0" collapsed="false">
      <c r="A65" s="207" t="s">
        <v>446</v>
      </c>
      <c r="B65" s="208"/>
      <c r="C65" s="208"/>
      <c r="D65" s="208"/>
      <c r="E65" s="208" t="str">
        <f aca="false">+R16</f>
        <v>6-7/2-6</v>
      </c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17"/>
      <c r="Q65" s="208"/>
      <c r="R65" s="206"/>
      <c r="S65" s="208"/>
      <c r="T65" s="208"/>
      <c r="U65" s="209"/>
      <c r="V65" s="257"/>
      <c r="Y65" s="191"/>
    </row>
    <row r="66" customFormat="false" ht="15" hidden="false" customHeight="true" outlineLevel="0" collapsed="false">
      <c r="A66" s="207" t="s">
        <v>447</v>
      </c>
      <c r="B66" s="208"/>
      <c r="C66" s="208"/>
      <c r="D66" s="208"/>
      <c r="E66" s="208" t="str">
        <f aca="false">+R17</f>
        <v>6-4/7-6</v>
      </c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17"/>
      <c r="Q66" s="208"/>
      <c r="R66" s="206"/>
      <c r="S66" s="208"/>
      <c r="T66" s="208"/>
      <c r="U66" s="208"/>
      <c r="V66" s="257"/>
      <c r="Y66" s="191"/>
    </row>
    <row r="67" customFormat="false" ht="15" hidden="false" customHeight="true" outlineLevel="0" collapsed="false">
      <c r="A67" s="218" t="s">
        <v>448</v>
      </c>
      <c r="B67" s="219"/>
      <c r="C67" s="219"/>
      <c r="D67" s="219"/>
      <c r="E67" s="219" t="str">
        <f aca="false">+R18</f>
        <v>7-5/7-5</v>
      </c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20"/>
      <c r="Q67" s="219"/>
      <c r="R67" s="221"/>
      <c r="S67" s="219"/>
      <c r="T67" s="219"/>
      <c r="U67" s="222"/>
      <c r="V67" s="260"/>
      <c r="Y67" s="191"/>
    </row>
    <row r="68" customFormat="false" ht="15" hidden="false" customHeight="true" outlineLevel="0" collapsed="false">
      <c r="A68" s="186" t="s">
        <v>449</v>
      </c>
      <c r="B68" s="188" t="str">
        <f aca="false">+S2</f>
        <v>5-7/6-3</v>
      </c>
      <c r="C68" s="188" t="str">
        <f aca="false">+S5</f>
        <v>1-6/6-7</v>
      </c>
      <c r="D68" s="188" t="str">
        <f aca="false">+S9</f>
        <v>6-2/6-3</v>
      </c>
      <c r="E68" s="188"/>
      <c r="F68" s="188" t="str">
        <f aca="false">+S19</f>
        <v>3-6/7-5</v>
      </c>
      <c r="G68" s="188" t="str">
        <f aca="false">+S22</f>
        <v>4-6/5-7</v>
      </c>
      <c r="H68" s="188" t="str">
        <f aca="false">S25</f>
        <v>6-1/6-3</v>
      </c>
      <c r="I68" s="188"/>
      <c r="J68" s="188" t="str">
        <f aca="false">+S33</f>
        <v>7-6/6-2</v>
      </c>
      <c r="K68" s="188" t="str">
        <f aca="false">+S37</f>
        <v>4-6/4-6</v>
      </c>
      <c r="L68" s="188"/>
      <c r="M68" s="188" t="str">
        <f aca="false">+S45</f>
        <v>3-6/4-6</v>
      </c>
      <c r="N68" s="188" t="str">
        <f aca="false">+S49</f>
        <v>6-2/7-6</v>
      </c>
      <c r="O68" s="188"/>
      <c r="P68" s="216"/>
      <c r="Q68" s="188"/>
      <c r="R68" s="188" t="str">
        <f aca="false">+S62</f>
        <v>2-6/6-0</v>
      </c>
      <c r="S68" s="187"/>
      <c r="T68" s="188" t="s">
        <v>450</v>
      </c>
      <c r="U68" s="189"/>
      <c r="V68" s="256" t="s">
        <v>330</v>
      </c>
      <c r="W68" s="183" t="n">
        <f aca="false">COUNTIFS(B68:V71,"&lt;&gt;0",B68:V71,"&gt;""")</f>
        <v>28</v>
      </c>
      <c r="X68" s="183" t="n">
        <f aca="false">+Stand!D20</f>
        <v>28</v>
      </c>
      <c r="Y68" s="191" t="n">
        <f aca="false">IF((W68-X68)&lt;&gt;0,"Verschil",0)</f>
        <v>0</v>
      </c>
    </row>
    <row r="69" customFormat="false" ht="15" hidden="false" customHeight="true" outlineLevel="0" collapsed="false">
      <c r="A69" s="207" t="s">
        <v>451</v>
      </c>
      <c r="B69" s="208"/>
      <c r="C69" s="208" t="str">
        <f aca="false">+S6</f>
        <v>6-2/3-6</v>
      </c>
      <c r="D69" s="208"/>
      <c r="E69" s="208"/>
      <c r="F69" s="208" t="str">
        <f aca="false">+S20</f>
        <v>6-2/4-6</v>
      </c>
      <c r="G69" s="208"/>
      <c r="H69" s="208" t="str">
        <f aca="false">+S26</f>
        <v>3-6/3-6</v>
      </c>
      <c r="I69" s="208"/>
      <c r="J69" s="208" t="str">
        <f aca="false">+S34</f>
        <v>7-6/6-2</v>
      </c>
      <c r="K69" s="208" t="str">
        <f aca="false">+S38</f>
        <v>6-2/6-0</v>
      </c>
      <c r="L69" s="208"/>
      <c r="M69" s="208" t="str">
        <f aca="false">+S46</f>
        <v>5-7/6-2</v>
      </c>
      <c r="N69" s="208" t="str">
        <f aca="false">+S50</f>
        <v>2-6/4-6</v>
      </c>
      <c r="O69" s="208"/>
      <c r="P69" s="217"/>
      <c r="Q69" s="208"/>
      <c r="R69" s="208" t="str">
        <f aca="false">+S63</f>
        <v>7-6/6-3</v>
      </c>
      <c r="S69" s="206"/>
      <c r="T69" s="208"/>
      <c r="U69" s="209"/>
      <c r="V69" s="257" t="s">
        <v>307</v>
      </c>
      <c r="Y69" s="191"/>
    </row>
    <row r="70" customFormat="false" ht="15" hidden="false" customHeight="true" outlineLevel="0" collapsed="false">
      <c r="A70" s="207" t="s">
        <v>452</v>
      </c>
      <c r="B70" s="208"/>
      <c r="C70" s="208"/>
      <c r="D70" s="208"/>
      <c r="E70" s="208"/>
      <c r="F70" s="208" t="str">
        <f aca="false">+S21</f>
        <v>6-1/6-3</v>
      </c>
      <c r="G70" s="208"/>
      <c r="H70" s="208"/>
      <c r="I70" s="208"/>
      <c r="J70" s="208"/>
      <c r="K70" s="208" t="str">
        <f aca="false">+S39</f>
        <v>5-7/7-6</v>
      </c>
      <c r="L70" s="208"/>
      <c r="M70" s="208" t="str">
        <f aca="false">+S47</f>
        <v>6-2/7-5</v>
      </c>
      <c r="N70" s="208" t="str">
        <f aca="false">+S51</f>
        <v>5-7/4-6</v>
      </c>
      <c r="O70" s="208"/>
      <c r="P70" s="217"/>
      <c r="Q70" s="208"/>
      <c r="R70" s="208" t="s">
        <v>275</v>
      </c>
      <c r="S70" s="206"/>
      <c r="T70" s="208"/>
      <c r="U70" s="208"/>
      <c r="V70" s="257"/>
      <c r="Y70" s="191"/>
    </row>
    <row r="71" customFormat="false" ht="15" hidden="false" customHeight="true" outlineLevel="0" collapsed="false">
      <c r="A71" s="231" t="s">
        <v>453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 t="str">
        <f aca="false">+S48</f>
        <v>6-3/6-3</v>
      </c>
      <c r="N71" s="232"/>
      <c r="O71" s="232"/>
      <c r="P71" s="233"/>
      <c r="Q71" s="232"/>
      <c r="R71" s="232"/>
      <c r="S71" s="234"/>
      <c r="T71" s="232"/>
      <c r="U71" s="232"/>
      <c r="V71" s="261"/>
      <c r="Y71" s="191"/>
    </row>
    <row r="72" customFormat="false" ht="15" hidden="false" customHeight="true" outlineLevel="0" collapsed="false">
      <c r="A72" s="186" t="s">
        <v>454</v>
      </c>
      <c r="B72" s="198" t="str">
        <f aca="false">+T2</f>
        <v>7-5/1-6</v>
      </c>
      <c r="C72" s="198"/>
      <c r="D72" s="198" t="str">
        <f aca="false">+T9</f>
        <v>3-6/1-6</v>
      </c>
      <c r="E72" s="198" t="str">
        <f aca="false">+T13</f>
        <v>2-6/7-6</v>
      </c>
      <c r="F72" s="198" t="str">
        <f aca="false">+T19</f>
        <v>6-3/4-6</v>
      </c>
      <c r="G72" s="198" t="str">
        <f aca="false">+T22</f>
        <v>1-6/3-6</v>
      </c>
      <c r="H72" s="198" t="str">
        <f aca="false">+T25</f>
        <v>4-6/3-6</v>
      </c>
      <c r="I72" s="198" t="str">
        <f aca="false">+T30</f>
        <v>5-7/2-6</v>
      </c>
      <c r="J72" s="198" t="str">
        <f aca="false">+T33</f>
        <v>6-3/5-7</v>
      </c>
      <c r="K72" s="198" t="str">
        <f aca="false">+T37</f>
        <v>0-6/2-6</v>
      </c>
      <c r="L72" s="198"/>
      <c r="M72" s="198" t="str">
        <f aca="false">+T45</f>
        <v>3-6/1-6</v>
      </c>
      <c r="N72" s="198" t="str">
        <f aca="false">+T49</f>
        <v>2-6/0-6</v>
      </c>
      <c r="O72" s="198" t="str">
        <f aca="false">+T52</f>
        <v>3-6/3-6</v>
      </c>
      <c r="P72" s="198" t="str">
        <f aca="false">T55</f>
        <v>4-6/2-6</v>
      </c>
      <c r="Q72" s="249" t="str">
        <f aca="false">+T59</f>
        <v>2-6/3-6</v>
      </c>
      <c r="R72" s="198" t="str">
        <f aca="false">+T62</f>
        <v>3-6/6-4</v>
      </c>
      <c r="S72" s="198" t="str">
        <f aca="false">+T68</f>
        <v>2-6/6-2</v>
      </c>
      <c r="T72" s="197"/>
      <c r="U72" s="199" t="s">
        <v>455</v>
      </c>
      <c r="V72" s="262"/>
      <c r="W72" s="183" t="n">
        <f aca="false">COUNTIFS(B72:V74,"&lt;&gt;0",B72:V74,"&gt;""")</f>
        <v>23</v>
      </c>
      <c r="X72" s="183" t="n">
        <f aca="false">+Stand!D21</f>
        <v>21</v>
      </c>
      <c r="Y72" s="191" t="str">
        <f aca="false">IF((W72-X72)&lt;&gt;0,"Verschil",0)</f>
        <v>Verschil</v>
      </c>
    </row>
    <row r="73" customFormat="false" ht="15" hidden="false" customHeight="true" outlineLevel="0" collapsed="false">
      <c r="A73" s="192" t="s">
        <v>456</v>
      </c>
      <c r="B73" s="188"/>
      <c r="C73" s="188"/>
      <c r="D73" s="188" t="str">
        <f aca="false">+T10</f>
        <v>5-7/6-1</v>
      </c>
      <c r="E73" s="188"/>
      <c r="F73" s="188"/>
      <c r="G73" s="188"/>
      <c r="H73" s="188"/>
      <c r="I73" s="188"/>
      <c r="J73" s="188" t="str">
        <f aca="false">+T34</f>
        <v>6-4/6-3</v>
      </c>
      <c r="K73" s="188"/>
      <c r="L73" s="188"/>
      <c r="M73" s="188"/>
      <c r="N73" s="188"/>
      <c r="O73" s="188"/>
      <c r="P73" s="188" t="str">
        <f aca="false">T56</f>
        <v>3-6/0-6</v>
      </c>
      <c r="Q73" s="216"/>
      <c r="R73" s="188" t="str">
        <f aca="false">+T63</f>
        <v>3-6/3-6</v>
      </c>
      <c r="S73" s="188"/>
      <c r="T73" s="187"/>
      <c r="U73" s="189"/>
      <c r="V73" s="263"/>
      <c r="Y73" s="191"/>
    </row>
    <row r="74" customFormat="false" ht="15" hidden="false" customHeight="true" outlineLevel="0" collapsed="false">
      <c r="A74" s="211" t="s">
        <v>457</v>
      </c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30"/>
      <c r="R74" s="212"/>
      <c r="S74" s="212"/>
      <c r="T74" s="213"/>
      <c r="U74" s="240"/>
      <c r="V74" s="264"/>
      <c r="Y74" s="191"/>
    </row>
    <row r="75" customFormat="false" ht="15" hidden="false" customHeight="true" outlineLevel="0" collapsed="false">
      <c r="A75" s="201" t="s">
        <v>458</v>
      </c>
      <c r="B75" s="202"/>
      <c r="C75" s="202" t="str">
        <f aca="false">+U5</f>
        <v>5-7/3-6</v>
      </c>
      <c r="D75" s="202" t="str">
        <f aca="false">+U9</f>
        <v>6-1/6-0</v>
      </c>
      <c r="E75" s="202" t="str">
        <f aca="false">U13</f>
        <v>1-6/3-6</v>
      </c>
      <c r="F75" s="202" t="str">
        <f aca="false">+U19</f>
        <v>6-1/6-4</v>
      </c>
      <c r="G75" s="202" t="str">
        <f aca="false">+U22</f>
        <v>7-5/6-2</v>
      </c>
      <c r="H75" s="202" t="str">
        <f aca="false">+U25</f>
        <v>5-7/6-1</v>
      </c>
      <c r="I75" s="202" t="str">
        <f aca="false">+U30</f>
        <v>7-5/6-2</v>
      </c>
      <c r="J75" s="202" t="str">
        <f aca="false">+U33</f>
        <v>6-2/6-7</v>
      </c>
      <c r="K75" s="202" t="str">
        <f aca="false">+U37</f>
        <v>6-4/6-2</v>
      </c>
      <c r="L75" s="202"/>
      <c r="M75" s="202" t="str">
        <f aca="false">+U45</f>
        <v>1-6/4-6</v>
      </c>
      <c r="N75" s="202"/>
      <c r="O75" s="202" t="str">
        <f aca="false">+U52</f>
        <v>6-2/6-3</v>
      </c>
      <c r="P75" s="202"/>
      <c r="Q75" s="202" t="str">
        <f aca="false">+U59</f>
        <v>5-7/2-6</v>
      </c>
      <c r="R75" s="229" t="str">
        <f aca="false">+U62</f>
        <v>7-5/6-4</v>
      </c>
      <c r="S75" s="202"/>
      <c r="T75" s="202" t="str">
        <f aca="false">+U72</f>
        <v>2-6/6-7</v>
      </c>
      <c r="U75" s="227"/>
      <c r="V75" s="205" t="s">
        <v>459</v>
      </c>
      <c r="W75" s="183" t="n">
        <f aca="false">COUNTIFS(B75:V77,"&lt;&gt;0",B75:V77,"&gt;""")</f>
        <v>23</v>
      </c>
      <c r="X75" s="183" t="n">
        <f aca="false">+Stand!D22</f>
        <v>25</v>
      </c>
      <c r="Y75" s="191" t="str">
        <f aca="false">IF((W75-X75)&lt;&gt;0,"Verschil",0)</f>
        <v>Verschil</v>
      </c>
    </row>
    <row r="76" customFormat="false" ht="15" hidden="false" customHeight="true" outlineLevel="0" collapsed="false">
      <c r="A76" s="207" t="s">
        <v>460</v>
      </c>
      <c r="B76" s="208"/>
      <c r="C76" s="208" t="str">
        <f aca="false">+U6</f>
        <v>2-6/6-4</v>
      </c>
      <c r="D76" s="208" t="str">
        <f aca="false">+U10</f>
        <v>6-4/7-5</v>
      </c>
      <c r="E76" s="208" t="str">
        <f aca="false">+U14</f>
        <v>7-6/6-2</v>
      </c>
      <c r="F76" s="208" t="str">
        <f aca="false">+U20</f>
        <v>6-3/6-3</v>
      </c>
      <c r="G76" s="208"/>
      <c r="H76" s="208" t="str">
        <f aca="false">+U26</f>
        <v>1-6/4-6</v>
      </c>
      <c r="I76" s="208"/>
      <c r="J76" s="208" t="str">
        <f aca="false">+U34</f>
        <v>2-6/5-7</v>
      </c>
      <c r="K76" s="208" t="str">
        <f aca="false">+U38</f>
        <v>6-1/6-2</v>
      </c>
      <c r="L76" s="208"/>
      <c r="M76" s="208" t="str">
        <f aca="false">+U46</f>
        <v>0-6/1-6</v>
      </c>
      <c r="N76" s="208"/>
      <c r="O76" s="208"/>
      <c r="P76" s="208"/>
      <c r="Q76" s="208"/>
      <c r="R76" s="217"/>
      <c r="S76" s="208"/>
      <c r="T76" s="208"/>
      <c r="U76" s="206"/>
      <c r="V76" s="210" t="s">
        <v>288</v>
      </c>
      <c r="Y76" s="191"/>
    </row>
    <row r="77" customFormat="false" ht="15" hidden="false" customHeight="true" outlineLevel="0" collapsed="false">
      <c r="A77" s="218" t="s">
        <v>461</v>
      </c>
      <c r="B77" s="219"/>
      <c r="C77" s="219" t="str">
        <f aca="false">+U7</f>
        <v>6-3/6-7</v>
      </c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20"/>
      <c r="S77" s="219"/>
      <c r="T77" s="219"/>
      <c r="U77" s="265"/>
      <c r="V77" s="223"/>
      <c r="Y77" s="191"/>
    </row>
    <row r="78" customFormat="false" ht="15" hidden="false" customHeight="true" outlineLevel="0" collapsed="false">
      <c r="A78" s="186" t="s">
        <v>462</v>
      </c>
      <c r="B78" s="198" t="str">
        <f aca="false">+V2</f>
        <v>3-6/6-2</v>
      </c>
      <c r="C78" s="198" t="str">
        <f aca="false">+V5</f>
        <v>6-3/6-7</v>
      </c>
      <c r="D78" s="198" t="str">
        <f aca="false">+V9</f>
        <v>2-6/0-6</v>
      </c>
      <c r="E78" s="198" t="str">
        <f aca="false">+V13</f>
        <v>6-4/5-7</v>
      </c>
      <c r="F78" s="198" t="str">
        <f aca="false">+V19</f>
        <v>5-7/2-6</v>
      </c>
      <c r="G78" s="198" t="str">
        <f aca="false">+V22</f>
        <v>6-7/1-6</v>
      </c>
      <c r="H78" s="198" t="str">
        <f aca="false">+V25</f>
        <v>4-6/6-4</v>
      </c>
      <c r="I78" s="198" t="str">
        <f aca="false">+V30</f>
        <v>2-6/5-7</v>
      </c>
      <c r="J78" s="198" t="str">
        <f aca="false">+V33</f>
        <v>4-6/3-6</v>
      </c>
      <c r="K78" s="198" t="str">
        <f aca="false">+V37</f>
        <v>6-7/3-6</v>
      </c>
      <c r="L78" s="198"/>
      <c r="M78" s="198" t="str">
        <f aca="false">+V45</f>
        <v>2-6/4-6</v>
      </c>
      <c r="N78" s="198" t="str">
        <f aca="false">+V49</f>
        <v>6-3/4-6</v>
      </c>
      <c r="O78" s="198"/>
      <c r="P78" s="198"/>
      <c r="Q78" s="198" t="str">
        <f aca="false">+V59</f>
        <v>7-5/2-6</v>
      </c>
      <c r="R78" s="198"/>
      <c r="S78" s="249" t="str">
        <f aca="false">+V68</f>
        <v>6-2/6-3</v>
      </c>
      <c r="T78" s="198" t="str">
        <f aca="false">+V69</f>
        <v>6-1/6-3</v>
      </c>
      <c r="U78" s="199" t="str">
        <f aca="false">+V75</f>
        <v>7-6/3-6</v>
      </c>
      <c r="V78" s="227"/>
      <c r="W78" s="183" t="n">
        <f aca="false">COUNTIFS(B78:V80,"&lt;&gt;0",B78:V80,"&gt;""")</f>
        <v>26</v>
      </c>
      <c r="X78" s="183" t="n">
        <f aca="false">+Stand!D23</f>
        <v>24</v>
      </c>
      <c r="Y78" s="191" t="str">
        <f aca="false">IF((W78-X78)&lt;&gt;0,"Verschil",0)</f>
        <v>Verschil</v>
      </c>
    </row>
    <row r="79" customFormat="false" ht="15" hidden="false" customHeight="true" outlineLevel="0" collapsed="false">
      <c r="A79" s="192" t="s">
        <v>463</v>
      </c>
      <c r="B79" s="198"/>
      <c r="C79" s="198" t="str">
        <f aca="false">+V6</f>
        <v>6-4/2-6</v>
      </c>
      <c r="D79" s="198" t="str">
        <f aca="false">+V10</f>
        <v>6-7/6-4</v>
      </c>
      <c r="E79" s="198" t="str">
        <f aca="false">+V14</f>
        <v>2-6/6-4</v>
      </c>
      <c r="F79" s="198"/>
      <c r="G79" s="198" t="str">
        <f aca="false">+V23</f>
        <v>6-2/4-6</v>
      </c>
      <c r="H79" s="198" t="str">
        <f aca="false">+V26</f>
        <v>6-4/6-4</v>
      </c>
      <c r="I79" s="198"/>
      <c r="J79" s="198"/>
      <c r="K79" s="198"/>
      <c r="L79" s="198"/>
      <c r="M79" s="198"/>
      <c r="N79" s="198" t="str">
        <f aca="false">+V50</f>
        <v>4-6/3-6</v>
      </c>
      <c r="O79" s="198"/>
      <c r="P79" s="198"/>
      <c r="Q79" s="198" t="str">
        <f aca="false">+V60</f>
        <v>7-5/3-6</v>
      </c>
      <c r="R79" s="198"/>
      <c r="S79" s="249"/>
      <c r="T79" s="198"/>
      <c r="U79" s="199" t="str">
        <f aca="false">+V76</f>
        <v>3-6/4-6</v>
      </c>
      <c r="V79" s="206"/>
      <c r="Y79" s="191"/>
    </row>
    <row r="80" customFormat="false" ht="15" hidden="false" customHeight="true" outlineLevel="0" collapsed="false">
      <c r="A80" s="186" t="s">
        <v>464</v>
      </c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249"/>
      <c r="T80" s="198"/>
      <c r="U80" s="199"/>
      <c r="V80" s="265"/>
      <c r="Y80" s="191"/>
    </row>
    <row r="81" customFormat="false" ht="15" hidden="false" customHeight="true" outlineLevel="0" collapsed="false">
      <c r="A81" s="201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29"/>
      <c r="U81" s="266"/>
      <c r="V81" s="267"/>
      <c r="Y81" s="191"/>
    </row>
    <row r="82" customFormat="false" ht="15" hidden="false" customHeight="true" outlineLevel="0" collapsed="false">
      <c r="A82" s="192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248"/>
      <c r="U82" s="268"/>
      <c r="V82" s="269"/>
      <c r="Y82" s="191"/>
    </row>
    <row r="83" customFormat="false" ht="15" hidden="false" customHeight="true" outlineLevel="0" collapsed="false">
      <c r="A83" s="186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249"/>
      <c r="U83" s="270"/>
      <c r="V83" s="271"/>
      <c r="Y83" s="191"/>
    </row>
    <row r="84" customFormat="false" ht="15" hidden="false" customHeight="true" outlineLevel="0" collapsed="false">
      <c r="A84" s="215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29"/>
      <c r="U84" s="266"/>
      <c r="V84" s="267"/>
      <c r="Y84" s="191"/>
    </row>
    <row r="85" customFormat="false" ht="15" hidden="false" customHeight="true" outlineLevel="0" collapsed="false">
      <c r="A85" s="27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30"/>
      <c r="U85" s="273"/>
      <c r="V85" s="274"/>
      <c r="Y85" s="191"/>
    </row>
    <row r="86" customFormat="false" ht="15" hidden="false" customHeight="true" outlineLevel="0" collapsed="false">
      <c r="A86" s="275"/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7"/>
      <c r="V86" s="278"/>
      <c r="Y86" s="191"/>
    </row>
    <row r="87" customFormat="false" ht="15" hidden="false" customHeight="true" outlineLevel="0" collapsed="false">
      <c r="A87" s="279"/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1"/>
      <c r="V87" s="282"/>
      <c r="Y87" s="191"/>
    </row>
    <row r="88" customFormat="false" ht="15" hidden="false" customHeight="true" outlineLevel="0" collapsed="false">
      <c r="W88" s="183" t="n">
        <f aca="false">SUM(W2:W87)</f>
        <v>582</v>
      </c>
      <c r="X88" s="183" t="n">
        <f aca="false">SUM(X2:X87)</f>
        <v>586</v>
      </c>
    </row>
  </sheetData>
  <conditionalFormatting sqref="E19 T59:V59 R60:V61 R59 B19:D21 B22:E24 F19:V21 G22:V24 B59:Q61 B2:V18 B25:V58 B62:V85">
    <cfRule type="cellIs" priority="2" operator="notEqual" aboveAverage="0" equalAverage="0" bottom="0" percent="0" rank="0" text="" dxfId="39">
      <formula>0</formula>
    </cfRule>
  </conditionalFormatting>
  <conditionalFormatting sqref="Y50:Y54 Y2:Y29 Y56:Y58 Y31:Y48 Y60:Y87">
    <cfRule type="cellIs" priority="3" operator="notEqual" aboveAverage="0" equalAverage="0" bottom="0" percent="0" rank="0" text="" dxfId="40">
      <formula>0</formula>
    </cfRule>
  </conditionalFormatting>
  <conditionalFormatting sqref="Y49">
    <cfRule type="cellIs" priority="4" operator="notEqual" aboveAverage="0" equalAverage="0" bottom="0" percent="0" rank="0" text="" dxfId="41">
      <formula>0</formula>
    </cfRule>
  </conditionalFormatting>
  <conditionalFormatting sqref="Y55">
    <cfRule type="cellIs" priority="5" operator="notEqual" aboveAverage="0" equalAverage="0" bottom="0" percent="0" rank="0" text="" dxfId="42">
      <formula>0</formula>
    </cfRule>
  </conditionalFormatting>
  <conditionalFormatting sqref="Y59">
    <cfRule type="cellIs" priority="6" operator="notEqual" aboveAverage="0" equalAverage="0" bottom="0" percent="0" rank="0" text="" dxfId="43">
      <formula>0</formula>
    </cfRule>
  </conditionalFormatting>
  <conditionalFormatting sqref="S59">
    <cfRule type="cellIs" priority="7" operator="notEqual" aboveAverage="0" equalAverage="0" bottom="0" percent="0" rank="0" text="" dxfId="44">
      <formula>0</formula>
    </cfRule>
  </conditionalFormatting>
  <conditionalFormatting sqref="Y30">
    <cfRule type="cellIs" priority="8" operator="not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4.24"/>
    <col collapsed="false" customWidth="false" hidden="false" outlineLevel="0" max="3" min="2" style="26" width="9.12"/>
    <col collapsed="false" customWidth="true" hidden="false" outlineLevel="0" max="10" min="8" style="0" width="3.12"/>
  </cols>
  <sheetData>
    <row r="1" customFormat="false" ht="61.5" hidden="false" customHeight="true" outlineLevel="0" collapsed="false">
      <c r="B1" s="283" t="s">
        <v>253</v>
      </c>
      <c r="C1" s="283" t="s">
        <v>253</v>
      </c>
      <c r="D1" s="284" t="s">
        <v>253</v>
      </c>
      <c r="E1" s="284" t="s">
        <v>465</v>
      </c>
      <c r="F1" s="284" t="s">
        <v>465</v>
      </c>
      <c r="G1" s="284" t="s">
        <v>465</v>
      </c>
      <c r="H1" s="284" t="s">
        <v>466</v>
      </c>
      <c r="I1" s="284" t="s">
        <v>466</v>
      </c>
      <c r="J1" s="284" t="s">
        <v>260</v>
      </c>
    </row>
    <row r="2" customFormat="false" ht="11.4" hidden="false" customHeight="false" outlineLevel="0" collapsed="false">
      <c r="A2" s="128" t="str">
        <f aca="false">Stand!$A3</f>
        <v>Auke</v>
      </c>
      <c r="B2" s="285" t="n">
        <v>45196</v>
      </c>
      <c r="C2" s="285"/>
      <c r="D2" s="286"/>
      <c r="E2" s="286"/>
      <c r="F2" s="286"/>
      <c r="G2" s="286"/>
      <c r="H2" s="287" t="n">
        <f aca="false">COUNT($B2:$D2)</f>
        <v>1</v>
      </c>
      <c r="I2" s="288" t="n">
        <f aca="false">COUNT($E2:$G2)</f>
        <v>0</v>
      </c>
      <c r="J2" s="288" t="n">
        <f aca="false">+$H2+$I2</f>
        <v>1</v>
      </c>
    </row>
    <row r="3" customFormat="false" ht="11.4" hidden="false" customHeight="false" outlineLevel="0" collapsed="false">
      <c r="A3" s="128" t="str">
        <f aca="false">Stand!$A4</f>
        <v>Bep</v>
      </c>
      <c r="B3" s="285" t="n">
        <v>45217</v>
      </c>
      <c r="C3" s="285" t="n">
        <v>45336</v>
      </c>
      <c r="D3" s="286"/>
      <c r="E3" s="286"/>
      <c r="F3" s="286"/>
      <c r="G3" s="286"/>
      <c r="H3" s="287" t="n">
        <f aca="false">COUNT($B3:$D3)</f>
        <v>2</v>
      </c>
      <c r="I3" s="288" t="n">
        <f aca="false">COUNT($E3:$G3)</f>
        <v>0</v>
      </c>
      <c r="J3" s="288" t="n">
        <f aca="false">+$H3+$I3</f>
        <v>2</v>
      </c>
    </row>
    <row r="4" customFormat="false" ht="11.4" hidden="false" customHeight="false" outlineLevel="0" collapsed="false">
      <c r="A4" s="128" t="str">
        <f aca="false">Stand!$A5</f>
        <v>Bertus</v>
      </c>
      <c r="B4" s="285" t="n">
        <v>45280</v>
      </c>
      <c r="C4" s="285" t="n">
        <v>45301</v>
      </c>
      <c r="D4" s="286"/>
      <c r="E4" s="286"/>
      <c r="F4" s="286"/>
      <c r="G4" s="286"/>
      <c r="H4" s="287" t="n">
        <f aca="false">COUNT($B4:$D4)</f>
        <v>2</v>
      </c>
      <c r="I4" s="288" t="n">
        <f aca="false">COUNT($E4:$G4)</f>
        <v>0</v>
      </c>
      <c r="J4" s="288" t="n">
        <f aca="false">+$H4+$I4</f>
        <v>2</v>
      </c>
    </row>
    <row r="5" customFormat="false" ht="11.4" hidden="false" customHeight="false" outlineLevel="0" collapsed="false">
      <c r="A5" s="128" t="str">
        <f aca="false">Stand!$A6</f>
        <v>Frank</v>
      </c>
      <c r="B5" s="285" t="n">
        <v>45231</v>
      </c>
      <c r="C5" s="285" t="n">
        <v>45301</v>
      </c>
      <c r="D5" s="285"/>
      <c r="E5" s="285"/>
      <c r="F5" s="285"/>
      <c r="G5" s="285"/>
      <c r="H5" s="287" t="n">
        <f aca="false">COUNT($B5:$D5)</f>
        <v>2</v>
      </c>
      <c r="I5" s="288" t="n">
        <f aca="false">COUNT($E5:$G5)</f>
        <v>0</v>
      </c>
      <c r="J5" s="288" t="n">
        <f aca="false">+$H5+$I5</f>
        <v>2</v>
      </c>
    </row>
    <row r="6" customFormat="false" ht="11.4" hidden="false" customHeight="false" outlineLevel="0" collapsed="false">
      <c r="A6" s="128" t="str">
        <f aca="false">Stand!$A7</f>
        <v>Gerrie</v>
      </c>
      <c r="B6" s="285" t="n">
        <v>45098</v>
      </c>
      <c r="C6" s="285" t="n">
        <v>45105</v>
      </c>
      <c r="D6" s="286" t="n">
        <v>45182</v>
      </c>
      <c r="E6" s="286" t="n">
        <v>45343</v>
      </c>
      <c r="F6" s="286" t="n">
        <v>45362</v>
      </c>
      <c r="G6" s="286"/>
      <c r="H6" s="287" t="n">
        <f aca="false">COUNT($B6:$D6)</f>
        <v>3</v>
      </c>
      <c r="I6" s="288" t="n">
        <f aca="false">COUNT($E6:$G6)</f>
        <v>2</v>
      </c>
      <c r="J6" s="288" t="n">
        <f aca="false">+$H6+$I6</f>
        <v>5</v>
      </c>
    </row>
    <row r="7" customFormat="false" ht="11.4" hidden="false" customHeight="false" outlineLevel="0" collapsed="false">
      <c r="A7" s="128" t="str">
        <f aca="false">Stand!$A8</f>
        <v>Hans</v>
      </c>
      <c r="B7" s="285" t="n">
        <v>45147</v>
      </c>
      <c r="C7" s="289"/>
      <c r="D7" s="286"/>
      <c r="E7" s="286"/>
      <c r="F7" s="286"/>
      <c r="G7" s="286"/>
      <c r="H7" s="287" t="n">
        <f aca="false">COUNT($B7:$D7)</f>
        <v>1</v>
      </c>
      <c r="I7" s="288" t="n">
        <f aca="false">COUNT($E7:$G7)</f>
        <v>0</v>
      </c>
      <c r="J7" s="288" t="n">
        <f aca="false">+$H7+$I7</f>
        <v>1</v>
      </c>
    </row>
    <row r="8" customFormat="false" ht="11.4" hidden="false" customHeight="false" outlineLevel="0" collapsed="false">
      <c r="A8" s="128" t="str">
        <f aca="false">Stand!$A9</f>
        <v>Harry</v>
      </c>
      <c r="B8" s="285" t="n">
        <v>45119</v>
      </c>
      <c r="C8" s="285" t="n">
        <v>45329</v>
      </c>
      <c r="D8" s="286"/>
      <c r="E8" s="286"/>
      <c r="F8" s="286"/>
      <c r="G8" s="286"/>
      <c r="H8" s="287" t="n">
        <f aca="false">COUNT($B8:$D8)</f>
        <v>2</v>
      </c>
      <c r="I8" s="288" t="n">
        <f aca="false">COUNT($E8:$G8)</f>
        <v>0</v>
      </c>
      <c r="J8" s="288" t="n">
        <f aca="false">+$H8+$I8</f>
        <v>2</v>
      </c>
    </row>
    <row r="9" customFormat="false" ht="11.4" hidden="false" customHeight="false" outlineLevel="0" collapsed="false">
      <c r="A9" s="128" t="str">
        <f aca="false">Stand!$A11</f>
        <v>Jan</v>
      </c>
      <c r="B9" s="285" t="n">
        <v>45189</v>
      </c>
      <c r="C9" s="285" t="n">
        <v>45462</v>
      </c>
      <c r="D9" s="286"/>
      <c r="E9" s="286"/>
      <c r="F9" s="286"/>
      <c r="G9" s="286"/>
      <c r="H9" s="287" t="n">
        <f aca="false">COUNT($B9:$D9)</f>
        <v>2</v>
      </c>
      <c r="I9" s="288" t="n">
        <f aca="false">COUNT($E9:$G9)</f>
        <v>0</v>
      </c>
      <c r="J9" s="288" t="n">
        <f aca="false">+$H9+$I9</f>
        <v>2</v>
      </c>
    </row>
    <row r="10" customFormat="false" ht="11.4" hidden="false" customHeight="false" outlineLevel="0" collapsed="false">
      <c r="A10" s="128" t="str">
        <f aca="false">Stand!$A12</f>
        <v>Marcel</v>
      </c>
      <c r="B10" s="285" t="n">
        <v>45196</v>
      </c>
      <c r="C10" s="285" t="n">
        <v>45231</v>
      </c>
      <c r="D10" s="286"/>
      <c r="E10" s="286"/>
      <c r="F10" s="286"/>
      <c r="G10" s="286"/>
      <c r="H10" s="287" t="n">
        <f aca="false">COUNT($B10:$D10)</f>
        <v>2</v>
      </c>
      <c r="I10" s="288" t="n">
        <f aca="false">COUNT($E10:$G10)</f>
        <v>0</v>
      </c>
      <c r="J10" s="288" t="n">
        <f aca="false">+$H10+$I10</f>
        <v>2</v>
      </c>
    </row>
    <row r="11" customFormat="false" ht="11.4" hidden="false" customHeight="false" outlineLevel="0" collapsed="false">
      <c r="A11" s="128" t="str">
        <f aca="false">Stand!$A13</f>
        <v>Mark</v>
      </c>
      <c r="B11" s="285"/>
      <c r="C11" s="285"/>
      <c r="D11" s="285"/>
      <c r="E11" s="285"/>
      <c r="F11" s="285"/>
      <c r="G11" s="285"/>
      <c r="H11" s="287" t="n">
        <f aca="false">COUNT($B11:$D11)</f>
        <v>0</v>
      </c>
      <c r="I11" s="288" t="n">
        <f aca="false">COUNT($E11:$G11)</f>
        <v>0</v>
      </c>
      <c r="J11" s="288" t="n">
        <f aca="false">+$H11+$I11</f>
        <v>0</v>
      </c>
    </row>
    <row r="12" customFormat="false" ht="11.4" hidden="false" customHeight="false" outlineLevel="0" collapsed="false">
      <c r="A12" s="128" t="str">
        <f aca="false">Stand!$A14</f>
        <v>Nanny</v>
      </c>
      <c r="B12" s="285" t="n">
        <v>45098</v>
      </c>
      <c r="C12" s="285" t="n">
        <v>45133</v>
      </c>
      <c r="D12" s="285" t="n">
        <v>45168</v>
      </c>
      <c r="E12" s="285"/>
      <c r="F12" s="285"/>
      <c r="G12" s="285"/>
      <c r="H12" s="287" t="n">
        <f aca="false">COUNT($B12:$D12)</f>
        <v>3</v>
      </c>
      <c r="I12" s="288" t="n">
        <f aca="false">COUNT($E12:$G12)</f>
        <v>0</v>
      </c>
      <c r="J12" s="288" t="n">
        <f aca="false">+$H12+$I12</f>
        <v>3</v>
      </c>
    </row>
    <row r="13" customFormat="false" ht="11.4" hidden="false" customHeight="false" outlineLevel="0" collapsed="false">
      <c r="A13" s="128" t="str">
        <f aca="false">Stand!$A15</f>
        <v>Ome Jan</v>
      </c>
      <c r="B13" s="285" t="n">
        <v>45154</v>
      </c>
      <c r="C13" s="285"/>
      <c r="D13" s="286"/>
      <c r="E13" s="286"/>
      <c r="F13" s="286"/>
      <c r="G13" s="286"/>
      <c r="H13" s="287" t="n">
        <f aca="false">COUNT($B13:$D13)</f>
        <v>1</v>
      </c>
      <c r="I13" s="288" t="n">
        <f aca="false">COUNT($E13:$G13)</f>
        <v>0</v>
      </c>
      <c r="J13" s="288" t="n">
        <f aca="false">+$H13+$I13</f>
        <v>1</v>
      </c>
    </row>
    <row r="14" customFormat="false" ht="11.4" hidden="false" customHeight="false" outlineLevel="0" collapsed="false">
      <c r="A14" s="128" t="str">
        <f aca="false">Stand!$A16</f>
        <v>Rene</v>
      </c>
      <c r="B14" s="285"/>
      <c r="C14" s="285"/>
      <c r="D14" s="286"/>
      <c r="E14" s="286"/>
      <c r="F14" s="286"/>
      <c r="G14" s="286"/>
      <c r="H14" s="287" t="n">
        <f aca="false">COUNT($B14:$D14)</f>
        <v>0</v>
      </c>
      <c r="I14" s="288" t="n">
        <f aca="false">COUNT($E14:$G14)</f>
        <v>0</v>
      </c>
      <c r="J14" s="288" t="n">
        <f aca="false">+$H14+$I14</f>
        <v>0</v>
      </c>
    </row>
    <row r="15" customFormat="false" ht="11.4" hidden="false" customHeight="false" outlineLevel="0" collapsed="false">
      <c r="A15" s="128" t="str">
        <f aca="false">Stand!$A17</f>
        <v>Reserve</v>
      </c>
      <c r="B15" s="285"/>
      <c r="C15" s="285"/>
      <c r="D15" s="285"/>
      <c r="E15" s="285"/>
      <c r="F15" s="285"/>
      <c r="G15" s="285"/>
      <c r="H15" s="287" t="n">
        <f aca="false">COUNT($B15:$D15)</f>
        <v>0</v>
      </c>
      <c r="I15" s="288" t="n">
        <f aca="false">COUNT($E15:$G15)</f>
        <v>0</v>
      </c>
      <c r="J15" s="288" t="n">
        <f aca="false">+$H15+$I15</f>
        <v>0</v>
      </c>
    </row>
    <row r="16" customFormat="false" ht="11.4" hidden="false" customHeight="false" outlineLevel="0" collapsed="false">
      <c r="A16" s="128" t="str">
        <f aca="false">Stand!$A10</f>
        <v>Jaap</v>
      </c>
      <c r="B16" s="285" t="n">
        <v>45175</v>
      </c>
      <c r="C16" s="285" t="n">
        <v>45362</v>
      </c>
      <c r="D16" s="285" t="n">
        <v>45369</v>
      </c>
      <c r="E16" s="285"/>
      <c r="F16" s="285"/>
      <c r="G16" s="285"/>
      <c r="H16" s="287" t="n">
        <f aca="false">COUNT($B16:$D16)</f>
        <v>3</v>
      </c>
      <c r="I16" s="288" t="n">
        <f aca="false">COUNT($E16:$G16)</f>
        <v>0</v>
      </c>
      <c r="J16" s="288" t="n">
        <f aca="false">+$H16+$I16</f>
        <v>3</v>
      </c>
    </row>
    <row r="17" customFormat="false" ht="11.4" hidden="false" customHeight="false" outlineLevel="0" collapsed="false">
      <c r="A17" s="128" t="str">
        <f aca="false">Stand!$A18</f>
        <v>Rudi</v>
      </c>
      <c r="B17" s="285" t="n">
        <v>45140</v>
      </c>
      <c r="C17" s="285" t="n">
        <v>45301</v>
      </c>
      <c r="D17" s="286"/>
      <c r="E17" s="286"/>
      <c r="F17" s="286"/>
      <c r="G17" s="286"/>
      <c r="H17" s="287" t="n">
        <f aca="false">COUNT($B17:$D17)</f>
        <v>2</v>
      </c>
      <c r="I17" s="288" t="n">
        <f aca="false">COUNT($E17:$G17)</f>
        <v>0</v>
      </c>
      <c r="J17" s="288" t="n">
        <f aca="false">+$H17+$I17</f>
        <v>2</v>
      </c>
    </row>
    <row r="18" customFormat="false" ht="11.4" hidden="false" customHeight="false" outlineLevel="0" collapsed="false">
      <c r="A18" s="128" t="str">
        <f aca="false">Stand!$A19</f>
        <v>Tanja</v>
      </c>
      <c r="B18" s="285" t="n">
        <v>45084</v>
      </c>
      <c r="C18" s="285" t="n">
        <v>45252</v>
      </c>
      <c r="D18" s="286"/>
      <c r="E18" s="286"/>
      <c r="F18" s="286"/>
      <c r="G18" s="286"/>
      <c r="H18" s="287" t="n">
        <f aca="false">COUNT($B18:$D18)</f>
        <v>2</v>
      </c>
      <c r="I18" s="288" t="n">
        <f aca="false">COUNT($E18:$G18)</f>
        <v>0</v>
      </c>
      <c r="J18" s="288" t="n">
        <f aca="false">+$H18+$I18</f>
        <v>2</v>
      </c>
    </row>
    <row r="19" customFormat="false" ht="11.4" hidden="false" customHeight="false" outlineLevel="0" collapsed="false">
      <c r="A19" s="128" t="str">
        <f aca="false">Stand!$A20</f>
        <v>Wijbrand</v>
      </c>
      <c r="B19" s="285" t="n">
        <v>45091</v>
      </c>
      <c r="C19" s="285" t="n">
        <v>45266</v>
      </c>
      <c r="D19" s="286"/>
      <c r="E19" s="286"/>
      <c r="F19" s="286"/>
      <c r="G19" s="286"/>
      <c r="H19" s="287" t="n">
        <f aca="false">COUNT($B19:$D19)</f>
        <v>2</v>
      </c>
      <c r="I19" s="288" t="n">
        <f aca="false">COUNT($E19:$G19)</f>
        <v>0</v>
      </c>
      <c r="J19" s="288" t="n">
        <f aca="false">+$H19+$I19</f>
        <v>2</v>
      </c>
    </row>
    <row r="20" customFormat="false" ht="11.4" hidden="false" customHeight="false" outlineLevel="0" collapsed="false">
      <c r="A20" s="128" t="str">
        <f aca="false">Stand!$A21</f>
        <v>Wijnand</v>
      </c>
      <c r="B20" s="290" t="n">
        <v>45259</v>
      </c>
      <c r="C20" s="290"/>
      <c r="D20" s="291"/>
      <c r="E20" s="291"/>
      <c r="F20" s="291"/>
      <c r="G20" s="291"/>
      <c r="H20" s="287" t="n">
        <f aca="false">COUNT($B20:$D20)</f>
        <v>1</v>
      </c>
      <c r="I20" s="288" t="n">
        <f aca="false">COUNT($E20:$G20)</f>
        <v>0</v>
      </c>
      <c r="J20" s="288" t="n">
        <f aca="false">+$H20+$I20</f>
        <v>1</v>
      </c>
    </row>
    <row r="21" customFormat="false" ht="11.4" hidden="false" customHeight="false" outlineLevel="0" collapsed="false">
      <c r="A21" s="128" t="str">
        <f aca="false">Stand!$A22</f>
        <v>Yvonne</v>
      </c>
      <c r="B21" s="285" t="n">
        <v>45105</v>
      </c>
      <c r="C21" s="285" t="n">
        <v>45322</v>
      </c>
      <c r="D21" s="286"/>
      <c r="E21" s="286"/>
      <c r="F21" s="286"/>
      <c r="G21" s="286"/>
      <c r="H21" s="287" t="n">
        <f aca="false">COUNT($B21:$D21)</f>
        <v>2</v>
      </c>
      <c r="I21" s="288" t="n">
        <f aca="false">COUNT($E21:$G21)</f>
        <v>0</v>
      </c>
      <c r="J21" s="288" t="n">
        <f aca="false">+$H21+$I21</f>
        <v>2</v>
      </c>
    </row>
    <row r="22" customFormat="false" ht="11.4" hidden="false" customHeight="false" outlineLevel="0" collapsed="false">
      <c r="A22" s="128" t="str">
        <f aca="false">Stand!$A23</f>
        <v>Ceciel</v>
      </c>
      <c r="B22" s="285" t="n">
        <v>45313</v>
      </c>
      <c r="C22" s="285"/>
      <c r="D22" s="286"/>
      <c r="E22" s="286"/>
      <c r="F22" s="286"/>
      <c r="G22" s="286"/>
      <c r="H22" s="287" t="n">
        <f aca="false">COUNT($B22:$D22)</f>
        <v>1</v>
      </c>
      <c r="I22" s="288" t="n">
        <f aca="false">COUNT($E22:$G22)</f>
        <v>0</v>
      </c>
      <c r="J22" s="288" t="n">
        <f aca="false">+$H22+$I22</f>
        <v>1</v>
      </c>
    </row>
    <row r="23" customFormat="false" ht="11.4" hidden="false" customHeight="false" outlineLevel="0" collapsed="false">
      <c r="A23" s="128" t="n">
        <f aca="false">Stand!$A24</f>
        <v>0</v>
      </c>
      <c r="B23" s="285"/>
      <c r="C23" s="285"/>
      <c r="D23" s="286"/>
      <c r="E23" s="286"/>
      <c r="F23" s="286"/>
      <c r="G23" s="286"/>
      <c r="H23" s="287" t="n">
        <f aca="false">COUNT($B23:$D23)</f>
        <v>0</v>
      </c>
      <c r="I23" s="288" t="n">
        <f aca="false">COUNT($E23:$G23)</f>
        <v>0</v>
      </c>
      <c r="J23" s="288" t="n">
        <f aca="false">+$H23+$I23</f>
        <v>0</v>
      </c>
    </row>
    <row r="24" customFormat="false" ht="11.4" hidden="false" customHeight="false" outlineLevel="0" collapsed="false">
      <c r="A24" s="292"/>
      <c r="B24" s="293"/>
      <c r="C24" s="293"/>
      <c r="D24" s="120"/>
      <c r="E24" s="120"/>
      <c r="F24" s="120"/>
      <c r="G24" s="120"/>
      <c r="H24" s="287" t="n">
        <f aca="false">COUNT($B24:$D24)</f>
        <v>0</v>
      </c>
      <c r="I24" s="288" t="n">
        <f aca="false">COUNT($E24:$G24)</f>
        <v>0</v>
      </c>
      <c r="J24" s="288" t="n">
        <f aca="false">+$H24+$I24</f>
        <v>0</v>
      </c>
    </row>
    <row r="26" customFormat="false" ht="11.4" hidden="false" customHeight="false" outlineLevel="0" collapsed="false">
      <c r="A26" s="294" t="s">
        <v>467</v>
      </c>
    </row>
    <row r="27" customFormat="false" ht="11.4" hidden="false" customHeight="false" outlineLevel="0" collapsed="false">
      <c r="A27" s="295" t="s">
        <v>213</v>
      </c>
      <c r="B27" s="296" t="s">
        <v>468</v>
      </c>
      <c r="C27" s="297"/>
      <c r="D27" s="298"/>
      <c r="E27" s="299" t="s">
        <v>469</v>
      </c>
      <c r="F27" s="298"/>
    </row>
    <row r="28" customFormat="false" ht="11.4" hidden="false" customHeight="false" outlineLevel="0" collapsed="false">
      <c r="A28" s="300"/>
      <c r="B28" s="301"/>
      <c r="C28" s="302"/>
      <c r="D28" s="303"/>
      <c r="E28" s="304"/>
      <c r="F28" s="303"/>
    </row>
    <row r="29" customFormat="false" ht="11.4" hidden="false" customHeight="false" outlineLevel="0" collapsed="false">
      <c r="A29" s="305"/>
      <c r="B29" s="301"/>
      <c r="C29" s="302"/>
      <c r="D29" s="303"/>
      <c r="E29" s="304"/>
      <c r="F29" s="303"/>
    </row>
    <row r="30" customFormat="false" ht="11.4" hidden="false" customHeight="false" outlineLevel="0" collapsed="false">
      <c r="A30" s="305"/>
      <c r="B30" s="301"/>
      <c r="C30" s="302"/>
      <c r="D30" s="303"/>
      <c r="E30" s="304"/>
      <c r="F30" s="303"/>
    </row>
    <row r="31" customFormat="false" ht="11.4" hidden="false" customHeight="false" outlineLevel="0" collapsed="false">
      <c r="A31" s="305"/>
      <c r="B31" s="301"/>
      <c r="C31" s="302"/>
      <c r="D31" s="303"/>
      <c r="E31" s="304"/>
      <c r="F31" s="303"/>
    </row>
    <row r="32" customFormat="false" ht="11.4" hidden="false" customHeight="false" outlineLevel="0" collapsed="false">
      <c r="A32" s="305"/>
      <c r="B32" s="301"/>
      <c r="C32" s="302"/>
      <c r="D32" s="303"/>
      <c r="E32" s="304"/>
      <c r="F32" s="303"/>
    </row>
    <row r="33" customFormat="false" ht="11.4" hidden="false" customHeight="false" outlineLevel="0" collapsed="false">
      <c r="A33" s="305"/>
      <c r="B33" s="301"/>
      <c r="C33" s="302"/>
      <c r="D33" s="303"/>
      <c r="E33" s="304"/>
      <c r="F33" s="303"/>
    </row>
    <row r="34" customFormat="false" ht="11.4" hidden="false" customHeight="false" outlineLevel="0" collapsed="false">
      <c r="A34" s="305"/>
      <c r="B34" s="301"/>
      <c r="C34" s="302"/>
      <c r="D34" s="303"/>
      <c r="E34" s="304"/>
      <c r="F34" s="303"/>
    </row>
    <row r="35" customFormat="false" ht="11.4" hidden="false" customHeight="false" outlineLevel="0" collapsed="false">
      <c r="A35" s="305"/>
      <c r="B35" s="301"/>
      <c r="C35" s="302"/>
      <c r="D35" s="303"/>
      <c r="E35" s="304"/>
      <c r="F35" s="303"/>
    </row>
    <row r="36" customFormat="false" ht="11.4" hidden="false" customHeight="false" outlineLevel="0" collapsed="false">
      <c r="A36" s="305"/>
      <c r="B36" s="301"/>
      <c r="C36" s="302"/>
      <c r="D36" s="303"/>
      <c r="E36" s="304"/>
      <c r="F36" s="303"/>
    </row>
    <row r="37" customFormat="false" ht="11.4" hidden="false" customHeight="false" outlineLevel="0" collapsed="false">
      <c r="A37" s="305"/>
      <c r="B37" s="306"/>
      <c r="C37" s="53"/>
      <c r="D37" s="172"/>
      <c r="E37" s="171"/>
      <c r="F37" s="172"/>
    </row>
    <row r="38" customFormat="false" ht="11.4" hidden="false" customHeight="false" outlineLevel="0" collapsed="false">
      <c r="A38" s="305"/>
      <c r="B38" s="306"/>
      <c r="C38" s="53"/>
      <c r="D38" s="172"/>
      <c r="E38" s="171"/>
      <c r="F38" s="172"/>
    </row>
    <row r="39" customFormat="false" ht="11.4" hidden="false" customHeight="false" outlineLevel="0" collapsed="false">
      <c r="A39" s="305"/>
      <c r="B39" s="306"/>
      <c r="C39" s="53"/>
      <c r="D39" s="172"/>
      <c r="E39" s="171"/>
      <c r="F39" s="172"/>
    </row>
    <row r="40" customFormat="false" ht="11.4" hidden="false" customHeight="false" outlineLevel="0" collapsed="false">
      <c r="A40" s="305"/>
      <c r="B40" s="306"/>
      <c r="C40" s="53"/>
      <c r="D40" s="172"/>
      <c r="E40" s="171"/>
      <c r="F40" s="172"/>
    </row>
    <row r="41" customFormat="false" ht="11.4" hidden="false" customHeight="false" outlineLevel="0" collapsed="false">
      <c r="A41" s="305"/>
      <c r="B41" s="306"/>
      <c r="C41" s="53"/>
      <c r="D41" s="172"/>
      <c r="E41" s="171"/>
      <c r="F41" s="172"/>
    </row>
    <row r="42" customFormat="false" ht="11.4" hidden="false" customHeight="false" outlineLevel="0" collapsed="false">
      <c r="A42" s="305"/>
      <c r="B42" s="306"/>
      <c r="C42" s="53"/>
      <c r="D42" s="172"/>
      <c r="E42" s="171"/>
      <c r="F42" s="172"/>
    </row>
    <row r="43" customFormat="false" ht="11.4" hidden="false" customHeight="false" outlineLevel="0" collapsed="false">
      <c r="A43" s="305"/>
      <c r="B43" s="306"/>
      <c r="C43" s="53"/>
      <c r="D43" s="172"/>
      <c r="E43" s="171"/>
      <c r="F43" s="172"/>
    </row>
    <row r="44" customFormat="false" ht="11.4" hidden="false" customHeight="false" outlineLevel="0" collapsed="false">
      <c r="A44" s="305"/>
      <c r="B44" s="306"/>
      <c r="C44" s="53"/>
      <c r="D44" s="172"/>
      <c r="E44" s="171"/>
      <c r="F44" s="172"/>
    </row>
    <row r="45" customFormat="false" ht="11.4" hidden="false" customHeight="false" outlineLevel="0" collapsed="false">
      <c r="A45" s="305"/>
      <c r="B45" s="306"/>
      <c r="C45" s="53"/>
      <c r="D45" s="172"/>
      <c r="E45" s="171"/>
      <c r="F45" s="172"/>
    </row>
    <row r="46" customFormat="false" ht="11.4" hidden="false" customHeight="false" outlineLevel="0" collapsed="false">
      <c r="A46" s="305"/>
      <c r="B46" s="306"/>
      <c r="C46" s="53"/>
      <c r="D46" s="172"/>
      <c r="E46" s="171"/>
      <c r="F46" s="172"/>
    </row>
    <row r="47" customFormat="false" ht="11.4" hidden="false" customHeight="false" outlineLevel="0" collapsed="false">
      <c r="A47" s="305"/>
      <c r="B47" s="306"/>
      <c r="C47" s="53"/>
      <c r="D47" s="172"/>
      <c r="E47" s="171"/>
      <c r="F47" s="172"/>
    </row>
    <row r="48" customFormat="false" ht="11.4" hidden="false" customHeight="false" outlineLevel="0" collapsed="false">
      <c r="A48" s="305"/>
      <c r="B48" s="306"/>
      <c r="C48" s="53"/>
      <c r="D48" s="172"/>
      <c r="E48" s="171"/>
      <c r="F48" s="172"/>
    </row>
    <row r="49" customFormat="false" ht="11.4" hidden="false" customHeight="false" outlineLevel="0" collapsed="false">
      <c r="A49" s="305"/>
      <c r="B49" s="306"/>
      <c r="C49" s="53"/>
      <c r="D49" s="172"/>
      <c r="E49" s="171"/>
      <c r="F49" s="172"/>
    </row>
    <row r="50" customFormat="false" ht="11.4" hidden="false" customHeight="false" outlineLevel="0" collapsed="false">
      <c r="A50" s="305"/>
      <c r="B50" s="306"/>
      <c r="C50" s="53"/>
      <c r="D50" s="172"/>
      <c r="E50" s="171"/>
      <c r="F50" s="172"/>
    </row>
    <row r="51" customFormat="false" ht="11.4" hidden="false" customHeight="false" outlineLevel="0" collapsed="false">
      <c r="A51" s="305"/>
      <c r="B51" s="306"/>
      <c r="C51" s="53"/>
      <c r="D51" s="172"/>
      <c r="E51" s="171"/>
      <c r="F51" s="172"/>
    </row>
    <row r="52" customFormat="false" ht="11.4" hidden="false" customHeight="false" outlineLevel="0" collapsed="false">
      <c r="A52" s="292"/>
      <c r="B52" s="307"/>
      <c r="C52" s="308"/>
      <c r="D52" s="309"/>
      <c r="E52" s="310"/>
      <c r="F52" s="309"/>
    </row>
  </sheetData>
  <conditionalFormatting sqref="J2:J24">
    <cfRule type="expression" priority="2" aboveAverage="0" equalAverage="0" bottom="0" percent="0" rank="0" text="" dxfId="46">
      <formula>SMALL(($J$2:$J$24),MIN(10,COUNT($J$2:$J$24)))&gt;=J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0:48:48Z</dcterms:created>
  <dc:creator>H. van der Kleijn</dc:creator>
  <dc:description/>
  <dc:language>en-US</dc:language>
  <cp:lastModifiedBy>Hans Balke</cp:lastModifiedBy>
  <cp:lastPrinted>2020-01-07T17:35:10Z</cp:lastPrinted>
  <dcterms:modified xsi:type="dcterms:W3CDTF">2024-07-04T08:15:25Z</dcterms:modified>
  <cp:revision>0</cp:revision>
  <dc:subject/>
  <dc:title/>
</cp:coreProperties>
</file>